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_xlnm.Print_Area" vbProcedure="false">'1.财政拨款收支总表'!$A$1:$F$33</definedName>
    <definedName function="false" hidden="false" localSheetId="0" name="_xlnm.Print_Titles" vbProcedure="false">'1.财政拨款收支总表'!$1:$5</definedName>
    <definedName function="false" hidden="false" localSheetId="1" name="_xlnm.Print_Area" vbProcedure="false">'2.一般公共预算支出表'!$A$1:$H$19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31</definedName>
    <definedName function="false" hidden="false" localSheetId="2" name="_xlnm.Print_Titles" vbProcedure="false">'3.一般公共预算基本支出表'!$1:$5</definedName>
    <definedName function="false" hidden="false" localSheetId="3" name="_xlnm.Print_Area" vbProcedure="false">'4.部门预算资金安排的“三公”经费预算情况表'!$A$1:$C$10</definedName>
    <definedName function="false" hidden="false" localSheetId="3" name="_xlnm.Print_Titles" vbProcedure="false">'4.部门预算资金安排的“三公”经费预算情况表'!$1:$4</definedName>
    <definedName function="false" hidden="false" localSheetId="4" name="_xlnm.Print_Area" vbProcedure="false">'5.政府性基金预算拨款支出预算表'!$A$1:$W$6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T$19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W$25</definedName>
    <definedName function="false" hidden="false" localSheetId="7" name="_xlnm.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9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12</t>
  </si>
  <si>
    <t xml:space="preserve">    公路运输管理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3</t>
  </si>
  <si>
    <t xml:space="preserve">非税收入</t>
  </si>
  <si>
    <t xml:space="preserve">07</t>
  </si>
  <si>
    <t xml:space="preserve">  国有资源（资产）有偿使用收入</t>
  </si>
  <si>
    <t xml:space="preserve">06</t>
  </si>
  <si>
    <t xml:space="preserve">    事业单位国有资产出租、出借收入</t>
  </si>
  <si>
    <t xml:space="preserve">106</t>
  </si>
  <si>
    <t xml:space="preserve">  经费拨款</t>
  </si>
  <si>
    <t xml:space="preserve">    经费拨款</t>
  </si>
  <si>
    <t xml:space="preserve">305</t>
  </si>
  <si>
    <t xml:space="preserve">广西壮族自治区交通运输厅</t>
  </si>
  <si>
    <t xml:space="preserve">  305007002</t>
  </si>
  <si>
    <t xml:space="preserve">  中华人民共和国友谊关口岸国际道路运输管理处</t>
  </si>
  <si>
    <t xml:space="preserve">04</t>
  </si>
  <si>
    <t xml:space="preserve">  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_ "/>
  </numFmts>
  <fonts count="9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" xfId="57"/>
    <cellStyle name="20% - 强调文字颜色 1 2" xfId="58"/>
    <cellStyle name="20% - 强调文字颜色 1_5.政府性基金预算拨款支出预算表" xfId="59"/>
    <cellStyle name="20% - 强调文字颜色 2" xfId="60"/>
    <cellStyle name="20% - 强调文字颜色 2 2" xfId="61"/>
    <cellStyle name="20% - 强调文字颜色 2_5.政府性基金预算拨款支出预算表" xfId="62"/>
    <cellStyle name="20% - 强调文字颜色 3" xfId="63"/>
    <cellStyle name="20% - 强调文字颜色 3 2" xfId="64"/>
    <cellStyle name="20% - 强调文字颜色 3_5.政府性基金预算拨款支出预算表" xfId="65"/>
    <cellStyle name="20% - 强调文字颜色 4" xfId="66"/>
    <cellStyle name="20% - 强调文字颜色 4 2" xfId="67"/>
    <cellStyle name="20% - 强调文字颜色 4_5.政府性基金预算拨款支出预算表" xfId="68"/>
    <cellStyle name="20% - 强调文字颜色 5" xfId="69"/>
    <cellStyle name="20% - 强调文字颜色 5 2" xfId="70"/>
    <cellStyle name="20% - 强调文字颜色 5_5.政府性基金预算拨款支出预算表" xfId="71"/>
    <cellStyle name="20% - 强调文字颜色 6" xfId="72"/>
    <cellStyle name="20% - 强调文字颜色 6 2" xfId="73"/>
    <cellStyle name="20% - 强调文字颜色 6_5.政府性基金预算拨款支出预算表" xfId="74"/>
    <cellStyle name="40% - Accent1" xfId="75"/>
    <cellStyle name="40% - Accent1 2" xfId="76"/>
    <cellStyle name="40% - Accent1 2 2" xfId="77"/>
    <cellStyle name="40% - Accent1 2 2 2" xfId="78"/>
    <cellStyle name="40% - Accent1 2 3" xfId="79"/>
    <cellStyle name="40% - Accent1_国有资本经营预算编制报表1（预算单位）" xfId="80"/>
    <cellStyle name="40% - Accent2" xfId="81"/>
    <cellStyle name="40% - Accent2 2" xfId="82"/>
    <cellStyle name="40% - Accent2 2 2" xfId="83"/>
    <cellStyle name="40% - Accent2 2 2 2" xfId="84"/>
    <cellStyle name="40% - Accent2 2 3" xfId="85"/>
    <cellStyle name="40% - Accent2_国有资本经营预算编制报表1（预算单位）" xfId="86"/>
    <cellStyle name="40% - Accent3" xfId="87"/>
    <cellStyle name="40% - Accent3 2" xfId="88"/>
    <cellStyle name="40% - Accent3 2 2" xfId="89"/>
    <cellStyle name="40% - Accent3 2 2 2" xfId="90"/>
    <cellStyle name="40% - Accent3 2 3" xfId="91"/>
    <cellStyle name="40% - Accent3_国有资本经营预算编制报表1（预算单位）" xfId="92"/>
    <cellStyle name="40% - Accent4" xfId="93"/>
    <cellStyle name="40% - Accent4 2" xfId="94"/>
    <cellStyle name="40% - Accent4 2 2" xfId="95"/>
    <cellStyle name="40% - Accent4 2 2 2" xfId="96"/>
    <cellStyle name="40% - Accent4 2 3" xfId="97"/>
    <cellStyle name="40% - Accent4_国有资本经营预算编制报表1（预算单位）" xfId="98"/>
    <cellStyle name="40% - Accent5" xfId="99"/>
    <cellStyle name="40% - Accent5 2" xfId="100"/>
    <cellStyle name="40% - Accent5 2 2" xfId="101"/>
    <cellStyle name="40% - Accent5 2 2 2" xfId="102"/>
    <cellStyle name="40% - Accent5 2 3" xfId="103"/>
    <cellStyle name="40% - Accent5_国有资本经营预算编制报表1（预算单位）" xfId="104"/>
    <cellStyle name="40% - Accent6" xfId="105"/>
    <cellStyle name="40% - Accent6 2" xfId="106"/>
    <cellStyle name="40% - Accent6 2 2" xfId="107"/>
    <cellStyle name="40% - Accent6 2 2 2" xfId="108"/>
    <cellStyle name="40% - Accent6 2 3" xfId="109"/>
    <cellStyle name="40% - Accent6_国有资本经营预算编制报表1（预算单位）" xfId="110"/>
    <cellStyle name="40% - 强调文字颜色 1" xfId="111"/>
    <cellStyle name="40% - 强调文字颜色 1 2" xfId="112"/>
    <cellStyle name="40% - 强调文字颜色 1_5.政府性基金预算拨款支出预算表" xfId="113"/>
    <cellStyle name="40% - 强调文字颜色 2" xfId="114"/>
    <cellStyle name="40% - 强调文字颜色 2 2" xfId="115"/>
    <cellStyle name="40% - 强调文字颜色 2_5.政府性基金预算拨款支出预算表" xfId="116"/>
    <cellStyle name="40% - 强调文字颜色 3" xfId="117"/>
    <cellStyle name="40% - 强调文字颜色 3 2" xfId="118"/>
    <cellStyle name="40% - 强调文字颜色 3_5.政府性基金预算拨款支出预算表" xfId="119"/>
    <cellStyle name="40% - 强调文字颜色 4" xfId="120"/>
    <cellStyle name="40% - 强调文字颜色 4 2" xfId="121"/>
    <cellStyle name="40% - 强调文字颜色 4_5.政府性基金预算拨款支出预算表" xfId="122"/>
    <cellStyle name="40% - 强调文字颜色 5" xfId="123"/>
    <cellStyle name="40% - 强调文字颜色 5 2" xfId="124"/>
    <cellStyle name="40% - 强调文字颜色 5_5.政府性基金预算拨款支出预算表" xfId="125"/>
    <cellStyle name="40% - 强调文字颜色 6" xfId="126"/>
    <cellStyle name="40% - 强调文字颜色 6 2" xfId="127"/>
    <cellStyle name="40% - 强调文字颜色 6_5.政府性基金预算拨款支出预算表" xfId="128"/>
    <cellStyle name="60% - Accent1" xfId="129"/>
    <cellStyle name="60% - Accent1 2" xfId="130"/>
    <cellStyle name="60% - Accent1 2 2" xfId="131"/>
    <cellStyle name="60% - Accent1 2 2 2" xfId="132"/>
    <cellStyle name="60% - Accent1 2 3" xfId="133"/>
    <cellStyle name="60% - Accent1_国有资本经营预算编制报表1（预算单位）" xfId="134"/>
    <cellStyle name="60% - Accent2" xfId="135"/>
    <cellStyle name="60% - Accent2 2" xfId="136"/>
    <cellStyle name="60% - Accent2 2 2" xfId="137"/>
    <cellStyle name="60% - Accent2 2 2 2" xfId="138"/>
    <cellStyle name="60% - Accent2 2 3" xfId="139"/>
    <cellStyle name="60% - Accent2_国有资本经营预算编制报表1（预算单位）" xfId="140"/>
    <cellStyle name="60% - Accent3" xfId="141"/>
    <cellStyle name="60% - Accent3 2" xfId="142"/>
    <cellStyle name="60% - Accent3 2 2" xfId="143"/>
    <cellStyle name="60% - Accent3 2 2 2" xfId="144"/>
    <cellStyle name="60% - Accent3 2 3" xfId="145"/>
    <cellStyle name="60% - Accent3_国有资本经营预算编制报表1（预算单位）" xfId="146"/>
    <cellStyle name="60% - Accent4" xfId="147"/>
    <cellStyle name="60% - Accent4 2" xfId="148"/>
    <cellStyle name="60% - Accent4 2 2" xfId="149"/>
    <cellStyle name="60% - Accent4 2 2 2" xfId="150"/>
    <cellStyle name="60% - Accent4 2 3" xfId="151"/>
    <cellStyle name="60% - Accent4_国有资本经营预算编制报表1（预算单位）" xfId="152"/>
    <cellStyle name="60% - Accent5" xfId="153"/>
    <cellStyle name="60% - Accent5 2" xfId="154"/>
    <cellStyle name="60% - Accent5 2 2" xfId="155"/>
    <cellStyle name="60% - Accent5 2 2 2" xfId="156"/>
    <cellStyle name="60% - Accent5 2 3" xfId="157"/>
    <cellStyle name="60% - Accent5_国有资本经营预算编制报表1（预算单位）" xfId="158"/>
    <cellStyle name="60% - Accent6" xfId="159"/>
    <cellStyle name="60% - Accent6 2" xfId="160"/>
    <cellStyle name="60% - Accent6 2 2" xfId="161"/>
    <cellStyle name="60% - Accent6 2 2 2" xfId="162"/>
    <cellStyle name="60% - Accent6 2 3" xfId="163"/>
    <cellStyle name="60% - Accent6_国有资本经营预算编制报表1（预算单位）" xfId="164"/>
    <cellStyle name="60% - 强调文字颜色 1" xfId="165"/>
    <cellStyle name="60% - 强调文字颜色 1 2" xfId="166"/>
    <cellStyle name="60% - 强调文字颜色 1_5.政府性基金预算拨款支出预算表" xfId="167"/>
    <cellStyle name="60% - 强调文字颜色 2" xfId="168"/>
    <cellStyle name="60% - 强调文字颜色 2 2" xfId="169"/>
    <cellStyle name="60% - 强调文字颜色 2_5.政府性基金预算拨款支出预算表" xfId="170"/>
    <cellStyle name="60% - 强调文字颜色 3" xfId="171"/>
    <cellStyle name="60% - 强调文字颜色 3 2" xfId="172"/>
    <cellStyle name="60% - 强调文字颜色 3_5.政府性基金预算拨款支出预算表" xfId="173"/>
    <cellStyle name="60% - 强调文字颜色 4" xfId="174"/>
    <cellStyle name="60% - 强调文字颜色 4 2" xfId="175"/>
    <cellStyle name="60% - 强调文字颜色 4_5.政府性基金预算拨款支出预算表" xfId="176"/>
    <cellStyle name="60% - 强调文字颜色 5" xfId="177"/>
    <cellStyle name="60% - 强调文字颜色 5 2" xfId="178"/>
    <cellStyle name="60% - 强调文字颜色 5_5.政府性基金预算拨款支出预算表" xfId="179"/>
    <cellStyle name="60% - 强调文字颜色 6" xfId="180"/>
    <cellStyle name="60% - 强调文字颜色 6 2" xfId="181"/>
    <cellStyle name="60% - 强调文字颜色 6_5.政府性基金预算拨款支出预算表" xfId="182"/>
    <cellStyle name="6mal" xfId="183"/>
    <cellStyle name="_20100326高清市院遂宁检察院1080P配置清单26日改" xfId="184"/>
    <cellStyle name="_2011年广西城乡风貌改造三期工程综合整治项目进度表6.07" xfId="185"/>
    <cellStyle name="_Book1" xfId="186"/>
    <cellStyle name="_Book1 2" xfId="187"/>
    <cellStyle name="_Book1 2 2" xfId="188"/>
    <cellStyle name="_Book1 2 2 2" xfId="189"/>
    <cellStyle name="_Book1 2 3" xfId="190"/>
    <cellStyle name="_Book1 3" xfId="191"/>
    <cellStyle name="_Book1 3 2" xfId="192"/>
    <cellStyle name="_Book1 4" xfId="193"/>
    <cellStyle name="_Book1_1" xfId="194"/>
    <cellStyle name="_Book1_2" xfId="195"/>
    <cellStyle name="_Book1_3" xfId="196"/>
    <cellStyle name="_Book1_4" xfId="197"/>
    <cellStyle name="_Book1_5" xfId="198"/>
    <cellStyle name="_ET_STYLE_NoName_00_" xfId="199"/>
    <cellStyle name="_ET_STYLE_NoName_00__Book1" xfId="200"/>
    <cellStyle name="_ET_STYLE_NoName_00__Book1_1" xfId="201"/>
    <cellStyle name="_ET_STYLE_NoName_00__Book1_2" xfId="202"/>
    <cellStyle name="_ET_STYLE_NoName_00__Sheet3" xfId="203"/>
    <cellStyle name="_ET_STYLE_NoName_00__表一：基数核对表" xfId="204"/>
    <cellStyle name="_ET_STYLE_NoName_00__附件1：基数核对表" xfId="205"/>
    <cellStyle name="_弱电系统设备配置报价清单" xfId="206"/>
    <cellStyle name="Accent1" xfId="207"/>
    <cellStyle name="Accent1 - 20%" xfId="208"/>
    <cellStyle name="Accent1 - 20% 2" xfId="209"/>
    <cellStyle name="Accent1 - 20% 2 2" xfId="210"/>
    <cellStyle name="Accent1 - 20% 2 2 2" xfId="211"/>
    <cellStyle name="Accent1 - 20% 2 3" xfId="212"/>
    <cellStyle name="Accent1 - 20% 3" xfId="213"/>
    <cellStyle name="Accent1 - 20% 3 2" xfId="214"/>
    <cellStyle name="Accent1 - 20% 4" xfId="215"/>
    <cellStyle name="Accent1 - 40%" xfId="216"/>
    <cellStyle name="Accent1 - 40% 2" xfId="217"/>
    <cellStyle name="Accent1 - 40% 2 2" xfId="218"/>
    <cellStyle name="Accent1 - 40% 2 2 2" xfId="219"/>
    <cellStyle name="Accent1 - 40% 2 3" xfId="220"/>
    <cellStyle name="Accent1 - 40% 3" xfId="221"/>
    <cellStyle name="Accent1 - 40% 3 2" xfId="222"/>
    <cellStyle name="Accent1 - 40% 4" xfId="223"/>
    <cellStyle name="Accent1 - 60%" xfId="224"/>
    <cellStyle name="Accent1 - 60% 2" xfId="225"/>
    <cellStyle name="Accent1 - 60% 2 2" xfId="226"/>
    <cellStyle name="Accent1 - 60% 2 2 2" xfId="227"/>
    <cellStyle name="Accent1 - 60% 2 3" xfId="228"/>
    <cellStyle name="Accent1 - 60% 3" xfId="229"/>
    <cellStyle name="Accent1 - 60% 3 2" xfId="230"/>
    <cellStyle name="Accent1 - 60% 4" xfId="231"/>
    <cellStyle name="Accent1 2" xfId="232"/>
    <cellStyle name="Accent1 2 2" xfId="233"/>
    <cellStyle name="Accent1 2 2 2" xfId="234"/>
    <cellStyle name="Accent1 2 3" xfId="235"/>
    <cellStyle name="Accent1_公安安全支出补充表5.14" xfId="236"/>
    <cellStyle name="Accent2" xfId="237"/>
    <cellStyle name="Accent2 - 20%" xfId="238"/>
    <cellStyle name="Accent2 - 20% 2" xfId="239"/>
    <cellStyle name="Accent2 - 20% 2 2" xfId="240"/>
    <cellStyle name="Accent2 - 20% 2 2 2" xfId="241"/>
    <cellStyle name="Accent2 - 20% 2 3" xfId="242"/>
    <cellStyle name="Accent2 - 20% 3" xfId="243"/>
    <cellStyle name="Accent2 - 20% 3 2" xfId="244"/>
    <cellStyle name="Accent2 - 20% 4" xfId="245"/>
    <cellStyle name="Accent2 - 40%" xfId="246"/>
    <cellStyle name="Accent2 - 40% 2" xfId="247"/>
    <cellStyle name="Accent2 - 40% 2 2" xfId="248"/>
    <cellStyle name="Accent2 - 40% 2 2 2" xfId="249"/>
    <cellStyle name="Accent2 - 40% 2 3" xfId="250"/>
    <cellStyle name="Accent2 - 40% 3" xfId="251"/>
    <cellStyle name="Accent2 - 40% 3 2" xfId="252"/>
    <cellStyle name="Accent2 - 40% 4" xfId="253"/>
    <cellStyle name="Accent2 - 60%" xfId="254"/>
    <cellStyle name="Accent2 - 60% 2" xfId="255"/>
    <cellStyle name="Accent2 - 60% 2 2" xfId="256"/>
    <cellStyle name="Accent2 - 60% 2 2 2" xfId="257"/>
    <cellStyle name="Accent2 - 60% 2 3" xfId="258"/>
    <cellStyle name="Accent2 - 60% 3" xfId="259"/>
    <cellStyle name="Accent2 - 60% 3 2" xfId="260"/>
    <cellStyle name="Accent2 - 60% 4" xfId="261"/>
    <cellStyle name="Accent2 2" xfId="262"/>
    <cellStyle name="Accent2 2 2" xfId="263"/>
    <cellStyle name="Accent2 2 2 2" xfId="264"/>
    <cellStyle name="Accent2 2 3" xfId="265"/>
    <cellStyle name="Accent2_公安安全支出补充表5.14" xfId="266"/>
    <cellStyle name="Accent3" xfId="267"/>
    <cellStyle name="Accent3 - 20%" xfId="268"/>
    <cellStyle name="Accent3 - 20% 2" xfId="269"/>
    <cellStyle name="Accent3 - 20% 2 2" xfId="270"/>
    <cellStyle name="Accent3 - 20% 2 2 2" xfId="271"/>
    <cellStyle name="Accent3 - 20% 2 3" xfId="272"/>
    <cellStyle name="Accent3 - 20% 3" xfId="273"/>
    <cellStyle name="Accent3 - 20% 3 2" xfId="274"/>
    <cellStyle name="Accent3 - 20% 4" xfId="275"/>
    <cellStyle name="Accent3 - 40%" xfId="276"/>
    <cellStyle name="Accent3 - 40% 2" xfId="277"/>
    <cellStyle name="Accent3 - 40% 2 2" xfId="278"/>
    <cellStyle name="Accent3 - 40% 2 2 2" xfId="279"/>
    <cellStyle name="Accent3 - 40% 2 3" xfId="280"/>
    <cellStyle name="Accent3 - 40% 3" xfId="281"/>
    <cellStyle name="Accent3 - 40% 3 2" xfId="282"/>
    <cellStyle name="Accent3 - 40% 4" xfId="283"/>
    <cellStyle name="Accent3 - 60%" xfId="284"/>
    <cellStyle name="Accent3 - 60% 2" xfId="285"/>
    <cellStyle name="Accent3 - 60% 2 2" xfId="286"/>
    <cellStyle name="Accent3 - 60% 2 2 2" xfId="287"/>
    <cellStyle name="Accent3 - 60% 2 3" xfId="288"/>
    <cellStyle name="Accent3 - 60% 3" xfId="289"/>
    <cellStyle name="Accent3 - 60% 3 2" xfId="290"/>
    <cellStyle name="Accent3 - 60% 4" xfId="291"/>
    <cellStyle name="Accent3 2" xfId="292"/>
    <cellStyle name="Accent3 2 2" xfId="293"/>
    <cellStyle name="Accent3 2 2 2" xfId="294"/>
    <cellStyle name="Accent3 2 3" xfId="295"/>
    <cellStyle name="Accent3_公安安全支出补充表5.14" xfId="296"/>
    <cellStyle name="Accent4" xfId="297"/>
    <cellStyle name="Accent4 - 20%" xfId="298"/>
    <cellStyle name="Accent4 - 20% 2" xfId="299"/>
    <cellStyle name="Accent4 - 20% 2 2" xfId="300"/>
    <cellStyle name="Accent4 - 20% 2 2 2" xfId="301"/>
    <cellStyle name="Accent4 - 20% 2 3" xfId="302"/>
    <cellStyle name="Accent4 - 20% 3" xfId="303"/>
    <cellStyle name="Accent4 - 20% 3 2" xfId="304"/>
    <cellStyle name="Accent4 - 20% 4" xfId="305"/>
    <cellStyle name="Accent4 - 40%" xfId="306"/>
    <cellStyle name="Accent4 - 40% 2" xfId="307"/>
    <cellStyle name="Accent4 - 40% 2 2" xfId="308"/>
    <cellStyle name="Accent4 - 40% 2 2 2" xfId="309"/>
    <cellStyle name="Accent4 - 40% 2 3" xfId="310"/>
    <cellStyle name="Accent4 - 40% 3" xfId="311"/>
    <cellStyle name="Accent4 - 40% 3 2" xfId="312"/>
    <cellStyle name="Accent4 - 40% 4" xfId="313"/>
    <cellStyle name="Accent4 - 60%" xfId="314"/>
    <cellStyle name="Accent4 - 60% 2" xfId="315"/>
    <cellStyle name="Accent4 - 60% 2 2" xfId="316"/>
    <cellStyle name="Accent4 - 60% 2 2 2" xfId="317"/>
    <cellStyle name="Accent4 - 60% 2 3" xfId="318"/>
    <cellStyle name="Accent4 - 60% 3" xfId="319"/>
    <cellStyle name="Accent4 - 60% 3 2" xfId="320"/>
    <cellStyle name="Accent4 - 60% 4" xfId="321"/>
    <cellStyle name="Accent4 2" xfId="322"/>
    <cellStyle name="Accent4 2 2" xfId="323"/>
    <cellStyle name="Accent4 2 2 2" xfId="324"/>
    <cellStyle name="Accent4 2 3" xfId="325"/>
    <cellStyle name="Accent4_公安安全支出补充表5.14" xfId="326"/>
    <cellStyle name="Accent5" xfId="327"/>
    <cellStyle name="Accent5 - 20%" xfId="328"/>
    <cellStyle name="Accent5 - 20% 2" xfId="329"/>
    <cellStyle name="Accent5 - 20% 2 2" xfId="330"/>
    <cellStyle name="Accent5 - 20% 2 2 2" xfId="331"/>
    <cellStyle name="Accent5 - 20% 2 3" xfId="332"/>
    <cellStyle name="Accent5 - 20% 3" xfId="333"/>
    <cellStyle name="Accent5 - 20% 3 2" xfId="334"/>
    <cellStyle name="Accent5 - 20% 4" xfId="335"/>
    <cellStyle name="Accent5 - 40%" xfId="336"/>
    <cellStyle name="Accent5 - 40% 2" xfId="337"/>
    <cellStyle name="Accent5 - 40% 2 2" xfId="338"/>
    <cellStyle name="Accent5 - 40% 2 2 2" xfId="339"/>
    <cellStyle name="Accent5 - 40% 2 3" xfId="340"/>
    <cellStyle name="Accent5 - 40% 3" xfId="341"/>
    <cellStyle name="Accent5 - 40% 3 2" xfId="342"/>
    <cellStyle name="Accent5 - 40% 4" xfId="343"/>
    <cellStyle name="Accent5 - 60%" xfId="344"/>
    <cellStyle name="Accent5 - 60% 2" xfId="345"/>
    <cellStyle name="Accent5 - 60% 2 2" xfId="346"/>
    <cellStyle name="Accent5 - 60% 2 2 2" xfId="347"/>
    <cellStyle name="Accent5 - 60% 2 3" xfId="348"/>
    <cellStyle name="Accent5 - 60% 3" xfId="349"/>
    <cellStyle name="Accent5 - 60% 3 2" xfId="350"/>
    <cellStyle name="Accent5 - 60% 4" xfId="351"/>
    <cellStyle name="Accent5 2" xfId="352"/>
    <cellStyle name="Accent5 2 2" xfId="353"/>
    <cellStyle name="Accent5 2 2 2" xfId="354"/>
    <cellStyle name="Accent5 2 3" xfId="355"/>
    <cellStyle name="Accent5_公安安全支出补充表5.14" xfId="356"/>
    <cellStyle name="Accent6" xfId="357"/>
    <cellStyle name="Accent6 - 20%" xfId="358"/>
    <cellStyle name="Accent6 - 20% 2" xfId="359"/>
    <cellStyle name="Accent6 - 20% 2 2" xfId="360"/>
    <cellStyle name="Accent6 - 20% 2 2 2" xfId="361"/>
    <cellStyle name="Accent6 - 20% 2 3" xfId="362"/>
    <cellStyle name="Accent6 - 20% 3" xfId="363"/>
    <cellStyle name="Accent6 - 20% 3 2" xfId="364"/>
    <cellStyle name="Accent6 - 20% 4" xfId="365"/>
    <cellStyle name="Accent6 - 40%" xfId="366"/>
    <cellStyle name="Accent6 - 40% 2" xfId="367"/>
    <cellStyle name="Accent6 - 40% 2 2" xfId="368"/>
    <cellStyle name="Accent6 - 40% 2 2 2" xfId="369"/>
    <cellStyle name="Accent6 - 40% 2 3" xfId="370"/>
    <cellStyle name="Accent6 - 40% 3" xfId="371"/>
    <cellStyle name="Accent6 - 40% 3 2" xfId="372"/>
    <cellStyle name="Accent6 - 40% 4" xfId="373"/>
    <cellStyle name="Accent6 - 60%" xfId="374"/>
    <cellStyle name="Accent6 - 60% 2" xfId="375"/>
    <cellStyle name="Accent6 - 60% 2 2" xfId="376"/>
    <cellStyle name="Accent6 - 60% 2 2 2" xfId="377"/>
    <cellStyle name="Accent6 - 60% 2 3" xfId="378"/>
    <cellStyle name="Accent6 - 60% 3" xfId="379"/>
    <cellStyle name="Accent6 - 60% 3 2" xfId="380"/>
    <cellStyle name="Accent6 - 60% 4" xfId="381"/>
    <cellStyle name="Accent6 2" xfId="382"/>
    <cellStyle name="Accent6 2 2" xfId="383"/>
    <cellStyle name="Accent6 2 2 2" xfId="384"/>
    <cellStyle name="Accent6 2 3" xfId="385"/>
    <cellStyle name="Accent6_公安安全支出补充表5.14" xfId="386"/>
    <cellStyle name="args.style" xfId="387"/>
    <cellStyle name="Bad 1" xfId="388"/>
    <cellStyle name="Bad 2" xfId="389"/>
    <cellStyle name="Bad 2 2" xfId="390"/>
    <cellStyle name="Bad 2 2 2" xfId="391"/>
    <cellStyle name="Bad 2 3" xfId="392"/>
    <cellStyle name="Bad_国有资本经营预算编制报表1（预算单位）" xfId="393"/>
    <cellStyle name="Calc Currency (0)" xfId="394"/>
    <cellStyle name="Calculation" xfId="395"/>
    <cellStyle name="Calculation 2" xfId="396"/>
    <cellStyle name="Calculation 2 2" xfId="397"/>
    <cellStyle name="Calculation 2 2 2" xfId="398"/>
    <cellStyle name="Calculation 2 3" xfId="399"/>
    <cellStyle name="Calculation_国有资本经营预算编制报表1（预算单位）" xfId="400"/>
    <cellStyle name="Check Cell" xfId="401"/>
    <cellStyle name="Check Cell 2" xfId="402"/>
    <cellStyle name="Check Cell 2 2" xfId="403"/>
    <cellStyle name="Check Cell 2 2 2" xfId="404"/>
    <cellStyle name="Check Cell 2 3" xfId="405"/>
    <cellStyle name="Check Cell_国有资本经营预算编制报表1（预算单位）" xfId="406"/>
    <cellStyle name="Comma [0]" xfId="407"/>
    <cellStyle name="comma zerodec" xfId="408"/>
    <cellStyle name="Comma_!!!GO" xfId="409"/>
    <cellStyle name="Currency [0]" xfId="410"/>
    <cellStyle name="Currency1" xfId="411"/>
    <cellStyle name="Currency_!!!GO" xfId="412"/>
    <cellStyle name="Date" xfId="413"/>
    <cellStyle name="Dollar (zero dec)" xfId="414"/>
    <cellStyle name="Explanatory Text" xfId="415"/>
    <cellStyle name="Explanatory Text 2" xfId="416"/>
    <cellStyle name="Explanatory Text 2 2" xfId="417"/>
    <cellStyle name="Explanatory Text 2 2 2" xfId="418"/>
    <cellStyle name="Explanatory Text 2 3" xfId="419"/>
    <cellStyle name="Explanatory Text_国有资本经营预算编制报表1（预算单位）" xfId="420"/>
    <cellStyle name="e鯪9Y_x000b_" xfId="421"/>
    <cellStyle name="Fixed" xfId="422"/>
    <cellStyle name="gcd" xfId="423"/>
    <cellStyle name="Good 1" xfId="424"/>
    <cellStyle name="Good 2" xfId="425"/>
    <cellStyle name="Good 2 2" xfId="426"/>
    <cellStyle name="Good 2 2 2" xfId="427"/>
    <cellStyle name="Good 2 3" xfId="428"/>
    <cellStyle name="Good_国有资本经营预算编制报表1（预算单位）" xfId="429"/>
    <cellStyle name="Grey" xfId="430"/>
    <cellStyle name="Header1" xfId="431"/>
    <cellStyle name="Header2" xfId="432"/>
    <cellStyle name="Heading 1 1" xfId="433"/>
    <cellStyle name="Heading 1 2" xfId="434"/>
    <cellStyle name="Heading 1 2 2" xfId="435"/>
    <cellStyle name="Heading 1 2 2 2" xfId="436"/>
    <cellStyle name="Heading 1 2 3" xfId="437"/>
    <cellStyle name="Heading 1_国有资本经营预算编制报表1（预算单位）" xfId="438"/>
    <cellStyle name="Heading 2 1" xfId="439"/>
    <cellStyle name="Heading 2 2" xfId="440"/>
    <cellStyle name="Heading 2 2 2" xfId="441"/>
    <cellStyle name="Heading 2 2 2 2" xfId="442"/>
    <cellStyle name="Heading 2 2 3" xfId="443"/>
    <cellStyle name="Heading 2_国有资本经营预算编制报表1（预算单位）" xfId="444"/>
    <cellStyle name="Heading 3" xfId="445"/>
    <cellStyle name="Heading 3 2" xfId="446"/>
    <cellStyle name="Heading 3 2 2" xfId="447"/>
    <cellStyle name="Heading 3 2 2 2" xfId="448"/>
    <cellStyle name="Heading 3 2 3" xfId="449"/>
    <cellStyle name="Heading 3_国有资本经营预算编制报表1（预算单位）" xfId="450"/>
    <cellStyle name="Heading 4" xfId="451"/>
    <cellStyle name="Heading 4 2" xfId="452"/>
    <cellStyle name="Heading 4 2 2" xfId="453"/>
    <cellStyle name="Heading 4 2 2 2" xfId="454"/>
    <cellStyle name="Heading 4 2 3" xfId="455"/>
    <cellStyle name="Heading 4_国有资本经营预算编制报表1（预算单位）" xfId="456"/>
    <cellStyle name="HEADING1" xfId="457"/>
    <cellStyle name="HEADING2" xfId="458"/>
    <cellStyle name="Input" xfId="459"/>
    <cellStyle name="Input 2" xfId="460"/>
    <cellStyle name="Input 2 2" xfId="461"/>
    <cellStyle name="Input 2 2 2" xfId="462"/>
    <cellStyle name="Input 2 3" xfId="463"/>
    <cellStyle name="Input [yellow]" xfId="464"/>
    <cellStyle name="Input Cells" xfId="465"/>
    <cellStyle name="Input_国有资本经营预算编制报表1（预算单位）" xfId="466"/>
    <cellStyle name="Linked Cell" xfId="467"/>
    <cellStyle name="Linked Cell 2" xfId="468"/>
    <cellStyle name="Linked Cell 2 2" xfId="469"/>
    <cellStyle name="Linked Cell 2 2 2" xfId="470"/>
    <cellStyle name="Linked Cell 2 3" xfId="471"/>
    <cellStyle name="Linked Cell_国有资本经营预算编制报表1（预算单位）" xfId="472"/>
    <cellStyle name="Linked Cells" xfId="473"/>
    <cellStyle name="Millares [0]_96 Risk" xfId="474"/>
    <cellStyle name="Millares_96 Risk" xfId="475"/>
    <cellStyle name="Milliers [0]_!!!GO" xfId="476"/>
    <cellStyle name="Milliers_!!!GO" xfId="477"/>
    <cellStyle name="Moneda [0]_96 Risk" xfId="478"/>
    <cellStyle name="Moneda_96 Risk" xfId="479"/>
    <cellStyle name="Mon閠aire [0]_!!!GO" xfId="480"/>
    <cellStyle name="Mon閠aire_!!!GO" xfId="481"/>
    <cellStyle name="Neutral 1" xfId="482"/>
    <cellStyle name="Neutral 2" xfId="483"/>
    <cellStyle name="Neutral 2 2" xfId="484"/>
    <cellStyle name="Neutral 2 2 2" xfId="485"/>
    <cellStyle name="Neutral 2 3" xfId="486"/>
    <cellStyle name="Neutral_国有资本经营预算编制报表1（预算单位）" xfId="487"/>
    <cellStyle name="New Times Roman" xfId="488"/>
    <cellStyle name="no dec" xfId="489"/>
    <cellStyle name="Norma,_laroux_4_营业在建 (2)_E21" xfId="490"/>
    <cellStyle name="Normal - Style1" xfId="491"/>
    <cellStyle name="Normal_!!!GO" xfId="492"/>
    <cellStyle name="Note 1" xfId="493"/>
    <cellStyle name="Note 2" xfId="494"/>
    <cellStyle name="Note 2 2" xfId="495"/>
    <cellStyle name="Note 2 2 2" xfId="496"/>
    <cellStyle name="Note 2 3" xfId="497"/>
    <cellStyle name="Output" xfId="498"/>
    <cellStyle name="Output 2" xfId="499"/>
    <cellStyle name="Output 2 2" xfId="500"/>
    <cellStyle name="Output 2 2 2" xfId="501"/>
    <cellStyle name="Output 2 3" xfId="502"/>
    <cellStyle name="Output_国有资本经营预算编制报表1（预算单位）" xfId="503"/>
    <cellStyle name="per.style" xfId="504"/>
    <cellStyle name="Percent [2]" xfId="505"/>
    <cellStyle name="Percent_!!!GO" xfId="506"/>
    <cellStyle name="Pourcentage_pldt" xfId="507"/>
    <cellStyle name="PSChar" xfId="508"/>
    <cellStyle name="PSDate" xfId="509"/>
    <cellStyle name="PSDec" xfId="510"/>
    <cellStyle name="PSHeading" xfId="511"/>
    <cellStyle name="PSInt" xfId="512"/>
    <cellStyle name="PSSpacer" xfId="513"/>
    <cellStyle name="RowLevel_0" xfId="514"/>
    <cellStyle name="sstot" xfId="515"/>
    <cellStyle name="Standard_AREAS" xfId="516"/>
    <cellStyle name="t" xfId="517"/>
    <cellStyle name="t_HVAC Equipment (3)" xfId="518"/>
    <cellStyle name="Title" xfId="519"/>
    <cellStyle name="Title 2" xfId="520"/>
    <cellStyle name="Title 2 2" xfId="521"/>
    <cellStyle name="Title 2 2 2" xfId="522"/>
    <cellStyle name="Title 2 3" xfId="523"/>
    <cellStyle name="Title_国有资本经营预算编制报表1（预算单位）" xfId="524"/>
    <cellStyle name="Total" xfId="525"/>
    <cellStyle name="Warning Text" xfId="526"/>
    <cellStyle name="Warning Text 2" xfId="527"/>
    <cellStyle name="Warning Text 2 2" xfId="528"/>
    <cellStyle name="Warning Text 2 2 2" xfId="529"/>
    <cellStyle name="Warning Text 2 3" xfId="530"/>
    <cellStyle name="Warning Text_国有资本经营预算编制报表1（预算单位）" xfId="531"/>
    <cellStyle name="借出原因" xfId="532"/>
    <cellStyle name="分级显示列_1_Book1" xfId="533"/>
    <cellStyle name="分级显示行_1_13区汇总" xfId="534"/>
    <cellStyle name="千位[0]_ 方正PC" xfId="535"/>
    <cellStyle name="千位_ 方正PC" xfId="536"/>
    <cellStyle name="千位分隔 2" xfId="537"/>
    <cellStyle name="千位分隔 2 2" xfId="538"/>
    <cellStyle name="千位分隔 2 2 2" xfId="539"/>
    <cellStyle name="千位分隔 2 2 2 2" xfId="540"/>
    <cellStyle name="千位分隔 2 2 3" xfId="541"/>
    <cellStyle name="千位分隔 2 3" xfId="542"/>
    <cellStyle name="千位分隔 2 3 2" xfId="543"/>
    <cellStyle name="千位分隔 2 4" xfId="544"/>
    <cellStyle name="千位分隔 3" xfId="545"/>
    <cellStyle name="千位分隔 3 2" xfId="546"/>
    <cellStyle name="千位分隔 3 2 2" xfId="547"/>
    <cellStyle name="千位分隔 3 2 2 2" xfId="548"/>
    <cellStyle name="千位分隔 3 2 3" xfId="549"/>
    <cellStyle name="千位分隔 3 3" xfId="550"/>
    <cellStyle name="千位分隔 3 3 2" xfId="551"/>
    <cellStyle name="千位分隔 3 4" xfId="552"/>
    <cellStyle name="千位分隔[0] 2" xfId="553"/>
    <cellStyle name="千位分隔[0] 2 2" xfId="554"/>
    <cellStyle name="千位分隔[0] 2 2 2" xfId="555"/>
    <cellStyle name="千位分隔[0] 2 2 2 2" xfId="556"/>
    <cellStyle name="千位分隔[0] 2 2 3" xfId="557"/>
    <cellStyle name="千位分隔[0] 2 3" xfId="558"/>
    <cellStyle name="千位分隔[0] 2 3 2" xfId="559"/>
    <cellStyle name="千位分隔[0] 2 4" xfId="560"/>
    <cellStyle name="千分位[0]_ 白土" xfId="561"/>
    <cellStyle name="千分位_ 白土" xfId="562"/>
    <cellStyle name="后继超链接" xfId="563"/>
    <cellStyle name="后继超链接 2" xfId="564"/>
    <cellStyle name="后继超链接 2 2" xfId="565"/>
    <cellStyle name="后继超链接 2 2 2" xfId="566"/>
    <cellStyle name="后继超链接 2 3" xfId="567"/>
    <cellStyle name="后继超链接 3" xfId="568"/>
    <cellStyle name="后继超链接 3 2" xfId="569"/>
    <cellStyle name="后继超链接 4" xfId="570"/>
    <cellStyle name="商品名称" xfId="571"/>
    <cellStyle name="好" xfId="572"/>
    <cellStyle name="好 2" xfId="573"/>
    <cellStyle name="好_00省级(定稿)" xfId="574"/>
    <cellStyle name="好_00省级(定稿) 2" xfId="575"/>
    <cellStyle name="好_00省级(定稿) 2 2" xfId="576"/>
    <cellStyle name="好_00省级(定稿) 2 2 2" xfId="577"/>
    <cellStyle name="好_00省级(定稿) 2 3" xfId="578"/>
    <cellStyle name="好_00省级(定稿) 3" xfId="579"/>
    <cellStyle name="好_00省级(定稿) 3 2" xfId="580"/>
    <cellStyle name="好_00省级(定稿) 4" xfId="581"/>
    <cellStyle name="好_00省级(打印)" xfId="582"/>
    <cellStyle name="好_00省级(打印) 2" xfId="583"/>
    <cellStyle name="好_00省级(打印) 2 2" xfId="584"/>
    <cellStyle name="好_00省级(打印) 2 2 2" xfId="585"/>
    <cellStyle name="好_00省级(打印) 2 3" xfId="586"/>
    <cellStyle name="好_00省级(打印) 3" xfId="587"/>
    <cellStyle name="好_00省级(打印) 3 2" xfId="588"/>
    <cellStyle name="好_00省级(打印) 4" xfId="589"/>
    <cellStyle name="好_03昭通" xfId="590"/>
    <cellStyle name="好_03昭通 2" xfId="591"/>
    <cellStyle name="好_03昭通 2 2" xfId="592"/>
    <cellStyle name="好_03昭通 2 2 2" xfId="593"/>
    <cellStyle name="好_03昭通 2 3" xfId="594"/>
    <cellStyle name="好_03昭通 3" xfId="595"/>
    <cellStyle name="好_03昭通 3 2" xfId="596"/>
    <cellStyle name="好_03昭通 4" xfId="597"/>
    <cellStyle name="好_0502通海县" xfId="598"/>
    <cellStyle name="好_0502通海县 2" xfId="599"/>
    <cellStyle name="好_0502通海县 2 2" xfId="600"/>
    <cellStyle name="好_0502通海县 2 2 2" xfId="601"/>
    <cellStyle name="好_0502通海县 2 3" xfId="602"/>
    <cellStyle name="好_0502通海县 3" xfId="603"/>
    <cellStyle name="好_0502通海县 3 2" xfId="604"/>
    <cellStyle name="好_0502通海县 4" xfId="605"/>
    <cellStyle name="好_05玉溪" xfId="606"/>
    <cellStyle name="好_05玉溪 2" xfId="607"/>
    <cellStyle name="好_05玉溪 2 2" xfId="608"/>
    <cellStyle name="好_05玉溪 2 2 2" xfId="609"/>
    <cellStyle name="好_05玉溪 2 3" xfId="610"/>
    <cellStyle name="好_05玉溪 3" xfId="611"/>
    <cellStyle name="好_05玉溪 3 2" xfId="612"/>
    <cellStyle name="好_05玉溪 4" xfId="613"/>
    <cellStyle name="好_0605石屏县" xfId="614"/>
    <cellStyle name="好_0605石屏县 2" xfId="615"/>
    <cellStyle name="好_0605石屏县 2 2" xfId="616"/>
    <cellStyle name="好_0605石屏县 2 2 2" xfId="617"/>
    <cellStyle name="好_0605石屏县 2 3" xfId="618"/>
    <cellStyle name="好_0605石屏县 3" xfId="619"/>
    <cellStyle name="好_0605石屏县 3 2" xfId="620"/>
    <cellStyle name="好_0605石屏县 4" xfId="621"/>
    <cellStyle name="好_06544D6AC6C34935B3F0F2962E8986A5" xfId="622"/>
    <cellStyle name="好_06544D6AC6C34935B3F0F2962E8986A5 2" xfId="623"/>
    <cellStyle name="好_06B2B68693B94C51BEFB8C2821FBDCAE_c" xfId="624"/>
    <cellStyle name="好_06B2B68693B94C51BEFB8C2821FBDCAE_c 2" xfId="625"/>
    <cellStyle name="好_1003牟定县" xfId="626"/>
    <cellStyle name="好_1003牟定县 2" xfId="627"/>
    <cellStyle name="好_1003牟定县 2 2" xfId="628"/>
    <cellStyle name="好_1003牟定县 2 2 2" xfId="629"/>
    <cellStyle name="好_1003牟定县 2 3" xfId="630"/>
    <cellStyle name="好_1003牟定县 3" xfId="631"/>
    <cellStyle name="好_1003牟定县 3 2" xfId="632"/>
    <cellStyle name="好_1003牟定县 4" xfId="633"/>
    <cellStyle name="好_1110洱源县" xfId="634"/>
    <cellStyle name="好_1110洱源县 2" xfId="635"/>
    <cellStyle name="好_1110洱源县 2 2" xfId="636"/>
    <cellStyle name="好_1110洱源县 2 2 2" xfId="637"/>
    <cellStyle name="好_1110洱源县 2 3" xfId="638"/>
    <cellStyle name="好_1110洱源县 3" xfId="639"/>
    <cellStyle name="好_1110洱源县 3 2" xfId="640"/>
    <cellStyle name="好_1110洱源县 4" xfId="641"/>
    <cellStyle name="好_11FBAECC21B44AB381CAD25299165218_c" xfId="642"/>
    <cellStyle name="好_11FBAECC21B44AB381CAD25299165218_c 2" xfId="643"/>
    <cellStyle name="好_11大理" xfId="644"/>
    <cellStyle name="好_11大理 2" xfId="645"/>
    <cellStyle name="好_11大理 2 2" xfId="646"/>
    <cellStyle name="好_11大理 2 2 2" xfId="647"/>
    <cellStyle name="好_11大理 2 3" xfId="648"/>
    <cellStyle name="好_11大理 3" xfId="649"/>
    <cellStyle name="好_11大理 3 2" xfId="650"/>
    <cellStyle name="好_11大理 4" xfId="651"/>
    <cellStyle name="好_132A26F7DD34447BAC25A6E26033E49C_c" xfId="652"/>
    <cellStyle name="好_132A26F7DD34447BAC25A6E26033E49C_c 2" xfId="653"/>
    <cellStyle name="好_2006年全省财力计算表（中央、决算）" xfId="654"/>
    <cellStyle name="好_2006年全省财力计算表（中央、决算） 2" xfId="655"/>
    <cellStyle name="好_2006年全省财力计算表（中央、决算） 2 2" xfId="656"/>
    <cellStyle name="好_2006年全省财力计算表（中央、决算） 2 2 2" xfId="657"/>
    <cellStyle name="好_2006年全省财力计算表（中央、决算） 2 3" xfId="658"/>
    <cellStyle name="好_2006年全省财力计算表（中央、决算） 3" xfId="659"/>
    <cellStyle name="好_2006年全省财力计算表（中央、决算） 3 2" xfId="660"/>
    <cellStyle name="好_2006年全省财力计算表（中央、决算） 4" xfId="661"/>
    <cellStyle name="好_2006年分析表" xfId="662"/>
    <cellStyle name="好_2006年在职人员情况" xfId="663"/>
    <cellStyle name="好_2006年在职人员情况 2" xfId="664"/>
    <cellStyle name="好_2006年在职人员情况 2 2" xfId="665"/>
    <cellStyle name="好_2006年在职人员情况 2 2 2" xfId="666"/>
    <cellStyle name="好_2006年在职人员情况 2 3" xfId="667"/>
    <cellStyle name="好_2006年在职人员情况 3" xfId="668"/>
    <cellStyle name="好_2006年在职人员情况 3 2" xfId="669"/>
    <cellStyle name="好_2006年在职人员情况 4" xfId="670"/>
    <cellStyle name="好_2006年基础数据" xfId="671"/>
    <cellStyle name="好_2006年基础数据 2" xfId="672"/>
    <cellStyle name="好_2006年基础数据 2 2" xfId="673"/>
    <cellStyle name="好_2006年基础数据 2 2 2" xfId="674"/>
    <cellStyle name="好_2006年基础数据 2 3" xfId="675"/>
    <cellStyle name="好_2006年基础数据 3" xfId="676"/>
    <cellStyle name="好_2006年基础数据 3 2" xfId="677"/>
    <cellStyle name="好_2006年基础数据 4" xfId="678"/>
    <cellStyle name="好_2006年水利统计指标统计表" xfId="679"/>
    <cellStyle name="好_2006年水利统计指标统计表 2" xfId="680"/>
    <cellStyle name="好_2006年水利统计指标统计表 2 2" xfId="681"/>
    <cellStyle name="好_2006年水利统计指标统计表 2 2 2" xfId="682"/>
    <cellStyle name="好_2006年水利统计指标统计表 2 3" xfId="683"/>
    <cellStyle name="好_2006年水利统计指标统计表 3" xfId="684"/>
    <cellStyle name="好_2006年水利统计指标统计表 3 2" xfId="685"/>
    <cellStyle name="好_2006年水利统计指标统计表 4" xfId="686"/>
    <cellStyle name="好_2007年人员分部门统计表" xfId="687"/>
    <cellStyle name="好_2007年人员分部门统计表 2" xfId="688"/>
    <cellStyle name="好_2007年人员分部门统计表 2 2" xfId="689"/>
    <cellStyle name="好_2007年人员分部门统计表 2 2 2" xfId="690"/>
    <cellStyle name="好_2007年人员分部门统计表 2 3" xfId="691"/>
    <cellStyle name="好_2007年人员分部门统计表 3" xfId="692"/>
    <cellStyle name="好_2007年人员分部门统计表 3 2" xfId="693"/>
    <cellStyle name="好_2007年人员分部门统计表 4" xfId="694"/>
    <cellStyle name="好_2007年可用财力" xfId="695"/>
    <cellStyle name="好_2007年政法部门业务指标" xfId="696"/>
    <cellStyle name="好_2007年政法部门业务指标 2" xfId="697"/>
    <cellStyle name="好_2007年政法部门业务指标 2 2" xfId="698"/>
    <cellStyle name="好_2007年政法部门业务指标 2 2 2" xfId="699"/>
    <cellStyle name="好_2007年政法部门业务指标 2 3" xfId="700"/>
    <cellStyle name="好_2007年政法部门业务指标 3" xfId="701"/>
    <cellStyle name="好_2007年政法部门业务指标 3 2" xfId="702"/>
    <cellStyle name="好_2007年政法部门业务指标 4" xfId="703"/>
    <cellStyle name="好_2007年检察院案件数" xfId="704"/>
    <cellStyle name="好_2007年检察院案件数 2" xfId="705"/>
    <cellStyle name="好_2007年检察院案件数 2 2" xfId="706"/>
    <cellStyle name="好_2007年检察院案件数 2 2 2" xfId="707"/>
    <cellStyle name="好_2007年检察院案件数 2 3" xfId="708"/>
    <cellStyle name="好_2007年检察院案件数 3" xfId="709"/>
    <cellStyle name="好_2007年检察院案件数 3 2" xfId="710"/>
    <cellStyle name="好_2007年检察院案件数 4" xfId="711"/>
    <cellStyle name="好_2008云南省分县市中小学教职工统计表（教育厅提供）" xfId="712"/>
    <cellStyle name="好_2008云南省分县市中小学教职工统计表（教育厅提供） 2" xfId="713"/>
    <cellStyle name="好_2008云南省分县市中小学教职工统计表（教育厅提供） 2 2" xfId="714"/>
    <cellStyle name="好_2008云南省分县市中小学教职工统计表（教育厅提供） 2 2 2" xfId="715"/>
    <cellStyle name="好_2008云南省分县市中小学教职工统计表（教育厅提供） 2 3" xfId="716"/>
    <cellStyle name="好_2008云南省分县市中小学教职工统计表（教育厅提供） 3" xfId="717"/>
    <cellStyle name="好_2008云南省分县市中小学教职工统计表（教育厅提供） 3 2" xfId="718"/>
    <cellStyle name="好_2008云南省分县市中小学教职工统计表（教育厅提供） 4" xfId="719"/>
    <cellStyle name="好_2008年县级公安保障标准落实奖励经费分配测算" xfId="720"/>
    <cellStyle name="好_2009年一般性转移支付标准工资" xfId="721"/>
    <cellStyle name="好_2009年一般性转移支付标准工资 2" xfId="722"/>
    <cellStyle name="好_2009年一般性转移支付标准工资 2 2" xfId="723"/>
    <cellStyle name="好_2009年一般性转移支付标准工资 2 2 2" xfId="724"/>
    <cellStyle name="好_2009年一般性转移支付标准工资 2 3" xfId="725"/>
    <cellStyle name="好_2009年一般性转移支付标准工资 3" xfId="726"/>
    <cellStyle name="好_2009年一般性转移支付标准工资 3 2" xfId="727"/>
    <cellStyle name="好_2009年一般性转移支付标准工资 4" xfId="728"/>
    <cellStyle name="好_2009年一般性转移支付标准工资_~4190974" xfId="729"/>
    <cellStyle name="好_2009年一般性转移支付标准工资_~4190974 2" xfId="730"/>
    <cellStyle name="好_2009年一般性转移支付标准工资_~4190974 2 2" xfId="731"/>
    <cellStyle name="好_2009年一般性转移支付标准工资_~4190974 2 2 2" xfId="732"/>
    <cellStyle name="好_2009年一般性转移支付标准工资_~4190974 2 3" xfId="733"/>
    <cellStyle name="好_2009年一般性转移支付标准工资_~4190974 3" xfId="734"/>
    <cellStyle name="好_2009年一般性转移支付标准工资_~4190974 3 2" xfId="735"/>
    <cellStyle name="好_2009年一般性转移支付标准工资_~4190974 4" xfId="736"/>
    <cellStyle name="好_2009年一般性转移支付标准工资_~5676413" xfId="737"/>
    <cellStyle name="好_2009年一般性转移支付标准工资_~5676413 2" xfId="738"/>
    <cellStyle name="好_2009年一般性转移支付标准工资_~5676413 2 2" xfId="739"/>
    <cellStyle name="好_2009年一般性转移支付标准工资_~5676413 2 2 2" xfId="740"/>
    <cellStyle name="好_2009年一般性转移支付标准工资_~5676413 2 3" xfId="741"/>
    <cellStyle name="好_2009年一般性转移支付标准工资_~5676413 3" xfId="742"/>
    <cellStyle name="好_2009年一般性转移支付标准工资_~5676413 3 2" xfId="743"/>
    <cellStyle name="好_2009年一般性转移支付标准工资_~5676413 4" xfId="744"/>
    <cellStyle name="好_2009年一般性转移支付标准工资_不用软件计算9.1不考虑经费管理评价xl" xfId="745"/>
    <cellStyle name="好_2009年一般性转移支付标准工资_不用软件计算9.1不考虑经费管理评价xl 2" xfId="746"/>
    <cellStyle name="好_2009年一般性转移支付标准工资_不用软件计算9.1不考虑经费管理评价xl 2 2" xfId="747"/>
    <cellStyle name="好_2009年一般性转移支付标准工资_不用软件计算9.1不考虑经费管理评价xl 2 2 2" xfId="748"/>
    <cellStyle name="好_2009年一般性转移支付标准工资_不用软件计算9.1不考虑经费管理评价xl 2 3" xfId="749"/>
    <cellStyle name="好_2009年一般性转移支付标准工资_不用软件计算9.1不考虑经费管理评价xl 3" xfId="750"/>
    <cellStyle name="好_2009年一般性转移支付标准工资_不用软件计算9.1不考虑经费管理评价xl 3 2" xfId="751"/>
    <cellStyle name="好_2009年一般性转移支付标准工资_不用软件计算9.1不考虑经费管理评价xl 4" xfId="752"/>
    <cellStyle name="好_2009年一般性转移支付标准工资_地方配套按人均增幅控制8.30xl" xfId="753"/>
    <cellStyle name="好_2009年一般性转移支付标准工资_地方配套按人均增幅控制8.30xl 2" xfId="754"/>
    <cellStyle name="好_2009年一般性转移支付标准工资_地方配套按人均增幅控制8.30xl 2 2" xfId="755"/>
    <cellStyle name="好_2009年一般性转移支付标准工资_地方配套按人均增幅控制8.30xl 2 2 2" xfId="756"/>
    <cellStyle name="好_2009年一般性转移支付标准工资_地方配套按人均增幅控制8.30xl 2 3" xfId="757"/>
    <cellStyle name="好_2009年一般性转移支付标准工资_地方配套按人均增幅控制8.30xl 3" xfId="758"/>
    <cellStyle name="好_2009年一般性转移支付标准工资_地方配套按人均增幅控制8.30xl 3 2" xfId="759"/>
    <cellStyle name="好_2009年一般性转移支付标准工资_地方配套按人均增幅控制8.30xl 4" xfId="760"/>
    <cellStyle name="好_2009年一般性转移支付标准工资_地方配套按人均增幅控制8.30一般预算平均增幅、人均可用财力平均增幅两次控制、社会治安系数调整、案件数调整xl" xfId="761"/>
    <cellStyle name="好_2009年一般性转移支付标准工资_地方配套按人均增幅控制8.30一般预算平均增幅、人均可用财力平均增幅两次控制、社会治安系数调整、案件数调整xl 2" xfId="762"/>
    <cellStyle name="好_2009年一般性转移支付标准工资_地方配套按人均增幅控制8.30一般预算平均增幅、人均可用财力平均增幅两次控制、社会治安系数调整、案件数调整xl 2 2" xfId="763"/>
    <cellStyle name="好_2009年一般性转移支付标准工资_地方配套按人均增幅控制8.30一般预算平均增幅、人均可用财力平均增幅两次控制、社会治安系数调整、案件数调整xl 2 2 2" xfId="764"/>
    <cellStyle name="好_2009年一般性转移支付标准工资_地方配套按人均增幅控制8.30一般预算平均增幅、人均可用财力平均增幅两次控制、社会治安系数调整、案件数调整xl 2 3" xfId="765"/>
    <cellStyle name="好_2009年一般性转移支付标准工资_地方配套按人均增幅控制8.30一般预算平均增幅、人均可用财力平均增幅两次控制、社会治安系数调整、案件数调整xl 3" xfId="766"/>
    <cellStyle name="好_2009年一般性转移支付标准工资_地方配套按人均增幅控制8.30一般预算平均增幅、人均可用财力平均增幅两次控制、社会治安系数调整、案件数调整xl 3 2" xfId="767"/>
    <cellStyle name="好_2009年一般性转移支付标准工资_地方配套按人均增幅控制8.30一般预算平均增幅、人均可用财力平均增幅两次控制、社会治安系数调整、案件数调整xl 4" xfId="768"/>
    <cellStyle name="好_2009年一般性转移支付标准工资_地方配套按人均增幅控制8.31（调整结案率后）xl" xfId="769"/>
    <cellStyle name="好_2009年一般性转移支付标准工资_地方配套按人均增幅控制8.31（调整结案率后）xl 2" xfId="770"/>
    <cellStyle name="好_2009年一般性转移支付标准工资_地方配套按人均增幅控制8.31（调整结案率后）xl 2 2" xfId="771"/>
    <cellStyle name="好_2009年一般性转移支付标准工资_地方配套按人均增幅控制8.31（调整结案率后）xl 2 2 2" xfId="772"/>
    <cellStyle name="好_2009年一般性转移支付标准工资_地方配套按人均增幅控制8.31（调整结案率后）xl 2 3" xfId="773"/>
    <cellStyle name="好_2009年一般性转移支付标准工资_地方配套按人均增幅控制8.31（调整结案率后）xl 3" xfId="774"/>
    <cellStyle name="好_2009年一般性转移支付标准工资_地方配套按人均增幅控制8.31（调整结案率后）xl 3 2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2 2" xfId="779"/>
    <cellStyle name="好_2009年一般性转移支付标准工资_奖励补助测算5.22测试 2 2 2" xfId="780"/>
    <cellStyle name="好_2009年一般性转移支付标准工资_奖励补助测算5.22测试 2 3" xfId="781"/>
    <cellStyle name="好_2009年一般性转移支付标准工资_奖励补助测算5.22测试 3" xfId="782"/>
    <cellStyle name="好_2009年一般性转移支付标准工资_奖励补助测算5.22测试 3 2" xfId="783"/>
    <cellStyle name="好_2009年一般性转移支付标准工资_奖励补助测算5.22测试 4" xfId="784"/>
    <cellStyle name="好_2009年一般性转移支付标准工资_奖励补助测算5.23新" xfId="785"/>
    <cellStyle name="好_2009年一般性转移支付标准工资_奖励补助测算5.23新 2" xfId="786"/>
    <cellStyle name="好_2009年一般性转移支付标准工资_奖励补助测算5.23新 2 2" xfId="787"/>
    <cellStyle name="好_2009年一般性转移支付标准工资_奖励补助测算5.23新 2 2 2" xfId="788"/>
    <cellStyle name="好_2009年一般性转移支付标准工资_奖励补助测算5.23新 2 3" xfId="789"/>
    <cellStyle name="好_2009年一般性转移支付标准工资_奖励补助测算5.23新 3" xfId="790"/>
    <cellStyle name="好_2009年一般性转移支付标准工资_奖励补助测算5.23新 3 2" xfId="791"/>
    <cellStyle name="好_2009年一般性转移支付标准工资_奖励补助测算5.23新 4" xfId="792"/>
    <cellStyle name="好_2009年一般性转移支付标准工资_奖励补助测算5.24冯铸" xfId="793"/>
    <cellStyle name="好_2009年一般性转移支付标准工资_奖励补助测算5.24冯铸 2" xfId="794"/>
    <cellStyle name="好_2009年一般性转移支付标准工资_奖励补助测算5.24冯铸 2 2" xfId="795"/>
    <cellStyle name="好_2009年一般性转移支付标准工资_奖励补助测算5.24冯铸 2 2 2" xfId="796"/>
    <cellStyle name="好_2009年一般性转移支付标准工资_奖励补助测算5.24冯铸 2 3" xfId="797"/>
    <cellStyle name="好_2009年一般性转移支付标准工资_奖励补助测算5.24冯铸 3" xfId="798"/>
    <cellStyle name="好_2009年一般性转移支付标准工资_奖励补助测算5.24冯铸 3 2" xfId="799"/>
    <cellStyle name="好_2009年一般性转移支付标准工资_奖励补助测算5.24冯铸 4" xfId="800"/>
    <cellStyle name="好_2009年一般性转移支付标准工资_奖励补助测算7.23" xfId="801"/>
    <cellStyle name="好_2009年一般性转移支付标准工资_奖励补助测算7.23 2" xfId="802"/>
    <cellStyle name="好_2009年一般性转移支付标准工资_奖励补助测算7.23 2 2" xfId="803"/>
    <cellStyle name="好_2009年一般性转移支付标准工资_奖励补助测算7.23 2 2 2" xfId="804"/>
    <cellStyle name="好_2009年一般性转移支付标准工资_奖励补助测算7.23 2 3" xfId="805"/>
    <cellStyle name="好_2009年一般性转移支付标准工资_奖励补助测算7.23 3" xfId="806"/>
    <cellStyle name="好_2009年一般性转移支付标准工资_奖励补助测算7.23 3 2" xfId="807"/>
    <cellStyle name="好_2009年一般性转移支付标准工资_奖励补助测算7.23 4" xfId="808"/>
    <cellStyle name="好_2009年一般性转移支付标准工资_奖励补助测算7.25" xfId="809"/>
    <cellStyle name="好_2009年一般性转移支付标准工资_奖励补助测算7.25 (version 1) (version 1)" xfId="810"/>
    <cellStyle name="好_2009年一般性转移支付标准工资_奖励补助测算7.25 (version 1) (version 1) 2" xfId="811"/>
    <cellStyle name="好_2009年一般性转移支付标准工资_奖励补助测算7.25 (version 1) (version 1) 2 2" xfId="812"/>
    <cellStyle name="好_2009年一般性转移支付标准工资_奖励补助测算7.25 (version 1) (version 1) 2 2 2" xfId="813"/>
    <cellStyle name="好_2009年一般性转移支付标准工资_奖励补助测算7.25 (version 1) (version 1) 2 3" xfId="814"/>
    <cellStyle name="好_2009年一般性转移支付标准工资_奖励补助测算7.25 (version 1) (version 1) 3" xfId="815"/>
    <cellStyle name="好_2009年一般性转移支付标准工资_奖励补助测算7.25 (version 1) (version 1) 3 2" xfId="816"/>
    <cellStyle name="好_2009年一般性转移支付标准工资_奖励补助测算7.25 (version 1) (version 1) 4" xfId="817"/>
    <cellStyle name="好_2009年一般性转移支付标准工资_奖励补助测算7.25 2" xfId="818"/>
    <cellStyle name="好_2009年一般性转移支付标准工资_奖励补助测算7.25 2 2" xfId="819"/>
    <cellStyle name="好_2009年一般性转移支付标准工资_奖励补助测算7.25 2 2 2" xfId="820"/>
    <cellStyle name="好_2009年一般性转移支付标准工资_奖励补助测算7.25 2 3" xfId="821"/>
    <cellStyle name="好_2009年一般性转移支付标准工资_奖励补助测算7.25 3" xfId="822"/>
    <cellStyle name="好_2009年一般性转移支付标准工资_奖励补助测算7.25 3 2" xfId="823"/>
    <cellStyle name="好_2009年一般性转移支付标准工资_奖励补助测算7.25 4" xfId="824"/>
    <cellStyle name="好_2009年一般性转移支付标准工资_奖励补助测算7.25 4 2" xfId="825"/>
    <cellStyle name="好_2009年一般性转移支付标准工资_奖励补助测算7.25 5" xfId="826"/>
    <cellStyle name="好_26B763351BD94A32801FF9DEB697A4AA_c" xfId="827"/>
    <cellStyle name="好_26B763351BD94A32801FF9DEB697A4AA_c 2" xfId="828"/>
    <cellStyle name="好_2、土地面积、人口、粮食产量基本情况" xfId="829"/>
    <cellStyle name="好_2、土地面积、人口、粮食产量基本情况 2" xfId="830"/>
    <cellStyle name="好_2、土地面积、人口、粮食产量基本情况 2 2" xfId="831"/>
    <cellStyle name="好_2、土地面积、人口、粮食产量基本情况 2 2 2" xfId="832"/>
    <cellStyle name="好_2、土地面积、人口、粮食产量基本情况 2 3" xfId="833"/>
    <cellStyle name="好_2、土地面积、人口、粮食产量基本情况 3" xfId="834"/>
    <cellStyle name="好_2、土地面积、人口、粮食产量基本情况 3 2" xfId="835"/>
    <cellStyle name="好_2、土地面积、人口、粮食产量基本情况 4" xfId="836"/>
    <cellStyle name="好_5.政府性基金预算拨款支出预算表" xfId="837"/>
    <cellStyle name="好_530623_2006年县级财政报表附表" xfId="838"/>
    <cellStyle name="好_530623_2006年县级财政报表附表 2" xfId="839"/>
    <cellStyle name="好_530623_2006年县级财政报表附表 2 2" xfId="840"/>
    <cellStyle name="好_530623_2006年县级财政报表附表 2 2 2" xfId="841"/>
    <cellStyle name="好_530623_2006年县级财政报表附表 2 3" xfId="842"/>
    <cellStyle name="好_530623_2006年县级财政报表附表 3" xfId="843"/>
    <cellStyle name="好_530623_2006年县级财政报表附表 3 2" xfId="844"/>
    <cellStyle name="好_530623_2006年县级财政报表附表 4" xfId="845"/>
    <cellStyle name="好_530629_2006年县级财政报表附表" xfId="846"/>
    <cellStyle name="好_530629_2006年县级财政报表附表 2" xfId="847"/>
    <cellStyle name="好_530629_2006年县级财政报表附表 2 2" xfId="848"/>
    <cellStyle name="好_530629_2006年县级财政报表附表 2 2 2" xfId="849"/>
    <cellStyle name="好_530629_2006年县级财政报表附表 2 3" xfId="850"/>
    <cellStyle name="好_530629_2006年县级财政报表附表 3" xfId="851"/>
    <cellStyle name="好_530629_2006年县级财政报表附表 3 2" xfId="852"/>
    <cellStyle name="好_530629_2006年县级财政报表附表 4" xfId="853"/>
    <cellStyle name="好_5334_2006年迪庆县级财政报表附表" xfId="854"/>
    <cellStyle name="好_5334_2006年迪庆县级财政报表附表 2" xfId="855"/>
    <cellStyle name="好_5334_2006年迪庆县级财政报表附表 2 2" xfId="856"/>
    <cellStyle name="好_5334_2006年迪庆县级财政报表附表 2 2 2" xfId="857"/>
    <cellStyle name="好_5334_2006年迪庆县级财政报表附表 2 3" xfId="858"/>
    <cellStyle name="好_5334_2006年迪庆县级财政报表附表 3" xfId="859"/>
    <cellStyle name="好_5334_2006年迪庆县级财政报表附表 3 2" xfId="860"/>
    <cellStyle name="好_5334_2006年迪庆县级财政报表附表 4" xfId="861"/>
    <cellStyle name="好_7FCDB1134FC94DDDB095F60B2C175118" xfId="862"/>
    <cellStyle name="好_7FCDB1134FC94DDDB095F60B2C175118 2" xfId="863"/>
    <cellStyle name="好_A22569180391442CBB6EA5F90672F36B_c" xfId="864"/>
    <cellStyle name="好_A22569180391442CBB6EA5F90672F36B_c 2" xfId="865"/>
    <cellStyle name="好_A426B27925684093B009CAC20FF19EF3_c" xfId="866"/>
    <cellStyle name="好_A426B27925684093B009CAC20FF19EF3_c 2" xfId="867"/>
    <cellStyle name="好_Book1" xfId="868"/>
    <cellStyle name="好_Book1 2" xfId="869"/>
    <cellStyle name="好_Book1 2 2" xfId="870"/>
    <cellStyle name="好_Book1 2 2 2" xfId="871"/>
    <cellStyle name="好_Book1 2 3" xfId="872"/>
    <cellStyle name="好_Book1 3" xfId="873"/>
    <cellStyle name="好_Book1 3 2" xfId="874"/>
    <cellStyle name="好_Book1 4" xfId="875"/>
    <cellStyle name="好_Book1_1" xfId="876"/>
    <cellStyle name="好_Book1_1 2" xfId="877"/>
    <cellStyle name="好_Book1_1 2 2" xfId="878"/>
    <cellStyle name="好_Book1_1 2 2 2" xfId="879"/>
    <cellStyle name="好_Book1_1 2 3" xfId="880"/>
    <cellStyle name="好_Book1_1 3" xfId="881"/>
    <cellStyle name="好_Book1_1 3 2" xfId="882"/>
    <cellStyle name="好_Book1_1 4" xfId="883"/>
    <cellStyle name="好_Book2" xfId="884"/>
    <cellStyle name="好_Book2 2" xfId="885"/>
    <cellStyle name="好_Book2 2 2" xfId="886"/>
    <cellStyle name="好_Book2 2 2 2" xfId="887"/>
    <cellStyle name="好_Book2 2 3" xfId="888"/>
    <cellStyle name="好_Book2 3" xfId="889"/>
    <cellStyle name="好_Book2 3 2" xfId="890"/>
    <cellStyle name="好_Book2 4" xfId="891"/>
    <cellStyle name="好_M01-2(州市补助收入)" xfId="892"/>
    <cellStyle name="好_M01-2(州市补助收入) 2" xfId="893"/>
    <cellStyle name="好_M01-2(州市补助收入) 2 2" xfId="894"/>
    <cellStyle name="好_M01-2(州市补助收入) 2 2 2" xfId="895"/>
    <cellStyle name="好_M01-2(州市补助收入) 2 3" xfId="896"/>
    <cellStyle name="好_M01-2(州市补助收入) 3" xfId="897"/>
    <cellStyle name="好_M01-2(州市补助收入) 3 2" xfId="898"/>
    <cellStyle name="好_M01-2(州市补助收入) 4" xfId="899"/>
    <cellStyle name="好_M03" xfId="900"/>
    <cellStyle name="好_M03 2" xfId="901"/>
    <cellStyle name="好_M03 2 2" xfId="902"/>
    <cellStyle name="好_M03 2 2 2" xfId="903"/>
    <cellStyle name="好_M03 2 3" xfId="904"/>
    <cellStyle name="好_M03 3" xfId="905"/>
    <cellStyle name="好_M03 3 2" xfId="906"/>
    <cellStyle name="好_M03 4" xfId="907"/>
    <cellStyle name="好_~4190974" xfId="908"/>
    <cellStyle name="好_~4190974 2" xfId="909"/>
    <cellStyle name="好_~4190974 2 2" xfId="910"/>
    <cellStyle name="好_~4190974 2 2 2" xfId="911"/>
    <cellStyle name="好_~4190974 2 3" xfId="912"/>
    <cellStyle name="好_~4190974 3" xfId="913"/>
    <cellStyle name="好_~4190974 3 2" xfId="914"/>
    <cellStyle name="好_~4190974 4" xfId="915"/>
    <cellStyle name="好_~5676413" xfId="916"/>
    <cellStyle name="好_~5676413 2" xfId="917"/>
    <cellStyle name="好_~5676413 2 2" xfId="918"/>
    <cellStyle name="好_~5676413 2 2 2" xfId="919"/>
    <cellStyle name="好_~5676413 2 3" xfId="920"/>
    <cellStyle name="好_~5676413 3" xfId="921"/>
    <cellStyle name="好_~5676413 3 2" xfId="922"/>
    <cellStyle name="好_~5676413 4" xfId="923"/>
    <cellStyle name="好_三季度－表二" xfId="924"/>
    <cellStyle name="好_三季度－表二 2" xfId="925"/>
    <cellStyle name="好_三季度－表二 2 2" xfId="926"/>
    <cellStyle name="好_三季度－表二 2 2 2" xfId="927"/>
    <cellStyle name="好_三季度－表二 2 3" xfId="928"/>
    <cellStyle name="好_三季度－表二 3" xfId="929"/>
    <cellStyle name="好_三季度－表二 3 2" xfId="930"/>
    <cellStyle name="好_三季度－表二 4" xfId="931"/>
    <cellStyle name="好_下半年禁吸戒毒经费1000万元" xfId="932"/>
    <cellStyle name="好_下半年禁吸戒毒经费1000万元 2" xfId="933"/>
    <cellStyle name="好_下半年禁吸戒毒经费1000万元 2 2" xfId="934"/>
    <cellStyle name="好_下半年禁吸戒毒经费1000万元 2 2 2" xfId="935"/>
    <cellStyle name="好_下半年禁吸戒毒经费1000万元 2 3" xfId="936"/>
    <cellStyle name="好_下半年禁吸戒毒经费1000万元 3" xfId="937"/>
    <cellStyle name="好_下半年禁吸戒毒经费1000万元 3 2" xfId="938"/>
    <cellStyle name="好_下半年禁吸戒毒经费1000万元 4" xfId="939"/>
    <cellStyle name="好_下半年禁毒办案经费分配2544.3万元" xfId="940"/>
    <cellStyle name="好_不用软件计算9.1不考虑经费管理评价xl" xfId="941"/>
    <cellStyle name="好_不用软件计算9.1不考虑经费管理评价xl 2" xfId="942"/>
    <cellStyle name="好_不用软件计算9.1不考虑经费管理评价xl 2 2" xfId="943"/>
    <cellStyle name="好_不用软件计算9.1不考虑经费管理评价xl 2 2 2" xfId="944"/>
    <cellStyle name="好_不用软件计算9.1不考虑经费管理评价xl 2 3" xfId="945"/>
    <cellStyle name="好_不用软件计算9.1不考虑经费管理评价xl 3" xfId="946"/>
    <cellStyle name="好_不用软件计算9.1不考虑经费管理评价xl 3 2" xfId="947"/>
    <cellStyle name="好_不用软件计算9.1不考虑经费管理评价xl 4" xfId="948"/>
    <cellStyle name="好_业务工作量指标" xfId="949"/>
    <cellStyle name="好_业务工作量指标 2" xfId="950"/>
    <cellStyle name="好_业务工作量指标 2 2" xfId="951"/>
    <cellStyle name="好_业务工作量指标 2 2 2" xfId="952"/>
    <cellStyle name="好_业务工作量指标 2 3" xfId="953"/>
    <cellStyle name="好_业务工作量指标 3" xfId="954"/>
    <cellStyle name="好_业务工作量指标 3 2" xfId="955"/>
    <cellStyle name="好_业务工作量指标 4" xfId="956"/>
    <cellStyle name="好_丽江汇总" xfId="957"/>
    <cellStyle name="好_义务教育阶段教职工人数（教育厅提供最终）" xfId="958"/>
    <cellStyle name="好_义务教育阶段教职工人数（教育厅提供最终） 2" xfId="959"/>
    <cellStyle name="好_义务教育阶段教职工人数（教育厅提供最终） 2 2" xfId="960"/>
    <cellStyle name="好_义务教育阶段教职工人数（教育厅提供最终） 2 2 2" xfId="961"/>
    <cellStyle name="好_义务教育阶段教职工人数（教育厅提供最终） 2 3" xfId="962"/>
    <cellStyle name="好_义务教育阶段教职工人数（教育厅提供最终） 3" xfId="963"/>
    <cellStyle name="好_义务教育阶段教职工人数（教育厅提供最终） 3 2" xfId="964"/>
    <cellStyle name="好_义务教育阶段教职工人数（教育厅提供最终） 4" xfId="965"/>
    <cellStyle name="好_云南农村义务教育统计表" xfId="966"/>
    <cellStyle name="好_云南农村义务教育统计表 2" xfId="967"/>
    <cellStyle name="好_云南农村义务教育统计表 2 2" xfId="968"/>
    <cellStyle name="好_云南农村义务教育统计表 2 2 2" xfId="969"/>
    <cellStyle name="好_云南农村义务教育统计表 2 3" xfId="970"/>
    <cellStyle name="好_云南农村义务教育统计表 3" xfId="971"/>
    <cellStyle name="好_云南农村义务教育统计表 3 2" xfId="972"/>
    <cellStyle name="好_云南农村义务教育统计表 4" xfId="973"/>
    <cellStyle name="好_云南省2008年中小学教师人数统计表" xfId="974"/>
    <cellStyle name="好_云南省2008年中小学教职工情况（教育厅提供20090101加工整理）" xfId="975"/>
    <cellStyle name="好_云南省2008年中小学教职工情况（教育厅提供20090101加工整理） 2" xfId="976"/>
    <cellStyle name="好_云南省2008年中小学教职工情况（教育厅提供20090101加工整理） 2 2" xfId="977"/>
    <cellStyle name="好_云南省2008年中小学教职工情况（教育厅提供20090101加工整理） 2 2 2" xfId="978"/>
    <cellStyle name="好_云南省2008年中小学教职工情况（教育厅提供20090101加工整理） 2 3" xfId="979"/>
    <cellStyle name="好_云南省2008年中小学教职工情况（教育厅提供20090101加工整理） 3" xfId="980"/>
    <cellStyle name="好_云南省2008年中小学教职工情况（教育厅提供20090101加工整理） 3 2" xfId="981"/>
    <cellStyle name="好_云南省2008年中小学教职工情况（教育厅提供20090101加工整理） 4" xfId="982"/>
    <cellStyle name="好_云南省2008年转移支付测算——州市本级考核部分及政策性测算" xfId="983"/>
    <cellStyle name="好_云南省2008年转移支付测算——州市本级考核部分及政策性测算 2" xfId="984"/>
    <cellStyle name="好_云南省2008年转移支付测算——州市本级考核部分及政策性测算 2 2" xfId="985"/>
    <cellStyle name="好_云南省2008年转移支付测算——州市本级考核部分及政策性测算 2 2 2" xfId="986"/>
    <cellStyle name="好_云南省2008年转移支付测算——州市本级考核部分及政策性测算 2 3" xfId="987"/>
    <cellStyle name="好_云南省2008年转移支付测算——州市本级考核部分及政策性测算 3" xfId="988"/>
    <cellStyle name="好_云南省2008年转移支付测算——州市本级考核部分及政策性测算 3 2" xfId="989"/>
    <cellStyle name="好_云南省2008年转移支付测算——州市本级考核部分及政策性测算 4" xfId="990"/>
    <cellStyle name="好_卫生部门" xfId="991"/>
    <cellStyle name="好_卫生部门 2" xfId="992"/>
    <cellStyle name="好_卫生部门 2 2" xfId="993"/>
    <cellStyle name="好_卫生部门 2 2 2" xfId="994"/>
    <cellStyle name="好_卫生部门 2 3" xfId="995"/>
    <cellStyle name="好_卫生部门 3" xfId="996"/>
    <cellStyle name="好_卫生部门 3 2" xfId="997"/>
    <cellStyle name="好_卫生部门 4" xfId="998"/>
    <cellStyle name="好_历年教师人数" xfId="999"/>
    <cellStyle name="好_县级公安机关公用经费标准奖励测算方案（定稿）" xfId="1000"/>
    <cellStyle name="好_县级公安机关公用经费标准奖励测算方案（定稿） 2" xfId="1001"/>
    <cellStyle name="好_县级公安机关公用经费标准奖励测算方案（定稿） 2 2" xfId="1002"/>
    <cellStyle name="好_县级公安机关公用经费标准奖励测算方案（定稿） 2 2 2" xfId="1003"/>
    <cellStyle name="好_县级公安机关公用经费标准奖励测算方案（定稿） 2 3" xfId="1004"/>
    <cellStyle name="好_县级公安机关公用经费标准奖励测算方案（定稿） 3" xfId="1005"/>
    <cellStyle name="好_县级公安机关公用经费标准奖励测算方案（定稿） 3 2" xfId="1006"/>
    <cellStyle name="好_县级公安机关公用经费标准奖励测算方案（定稿） 4" xfId="1007"/>
    <cellStyle name="好_县级基础数据" xfId="1008"/>
    <cellStyle name="好_地方配套按人均增幅控制8.30xl" xfId="1009"/>
    <cellStyle name="好_地方配套按人均增幅控制8.30xl 2" xfId="1010"/>
    <cellStyle name="好_地方配套按人均增幅控制8.30xl 2 2" xfId="1011"/>
    <cellStyle name="好_地方配套按人均增幅控制8.30xl 2 2 2" xfId="1012"/>
    <cellStyle name="好_地方配套按人均增幅控制8.30xl 2 3" xfId="1013"/>
    <cellStyle name="好_地方配套按人均增幅控制8.30xl 3" xfId="1014"/>
    <cellStyle name="好_地方配套按人均增幅控制8.30xl 3 2" xfId="1015"/>
    <cellStyle name="好_地方配套按人均增幅控制8.30xl 4" xfId="1016"/>
    <cellStyle name="好_地方配套按人均增幅控制8.30一般预算平均增幅、人均可用财力平均增幅两次控制、社会治安系数调整、案件数调整xl" xfId="1017"/>
    <cellStyle name="好_地方配套按人均增幅控制8.30一般预算平均增幅、人均可用财力平均增幅两次控制、社会治安系数调整、案件数调整xl 2" xfId="1018"/>
    <cellStyle name="好_地方配套按人均增幅控制8.30一般预算平均增幅、人均可用财力平均增幅两次控制、社会治安系数调整、案件数调整xl 2 2" xfId="1019"/>
    <cellStyle name="好_地方配套按人均增幅控制8.30一般预算平均增幅、人均可用财力平均增幅两次控制、社会治安系数调整、案件数调整xl 2 2 2" xfId="1020"/>
    <cellStyle name="好_地方配套按人均增幅控制8.30一般预算平均增幅、人均可用财力平均增幅两次控制、社会治安系数调整、案件数调整xl 2 3" xfId="1021"/>
    <cellStyle name="好_地方配套按人均增幅控制8.30一般预算平均增幅、人均可用财力平均增幅两次控制、社会治安系数调整、案件数调整xl 3" xfId="1022"/>
    <cellStyle name="好_地方配套按人均增幅控制8.30一般预算平均增幅、人均可用财力平均增幅两次控制、社会治安系数调整、案件数调整xl 3 2" xfId="1023"/>
    <cellStyle name="好_地方配套按人均增幅控制8.30一般预算平均增幅、人均可用财力平均增幅两次控制、社会治安系数调整、案件数调整xl 4" xfId="1024"/>
    <cellStyle name="好_地方配套按人均增幅控制8.31（调整结案率后）xl" xfId="1025"/>
    <cellStyle name="好_地方配套按人均增幅控制8.31（调整结案率后）xl 2" xfId="1026"/>
    <cellStyle name="好_地方配套按人均增幅控制8.31（调整结案率后）xl 2 2" xfId="1027"/>
    <cellStyle name="好_地方配套按人均增幅控制8.31（调整结案率后）xl 2 2 2" xfId="1028"/>
    <cellStyle name="好_地方配套按人均增幅控制8.31（调整结案率后）xl 2 3" xfId="1029"/>
    <cellStyle name="好_地方配套按人均增幅控制8.31（调整结案率后）xl 3" xfId="1030"/>
    <cellStyle name="好_地方配套按人均增幅控制8.31（调整结案率后）xl 3 2" xfId="1031"/>
    <cellStyle name="好_地方配套按人均增幅控制8.31（调整结案率后）xl 4" xfId="1032"/>
    <cellStyle name="好_城建部门" xfId="1033"/>
    <cellStyle name="好_基础数据分析" xfId="1034"/>
    <cellStyle name="好_基础数据分析 2" xfId="1035"/>
    <cellStyle name="好_基础数据分析 2 2" xfId="1036"/>
    <cellStyle name="好_基础数据分析 2 2 2" xfId="1037"/>
    <cellStyle name="好_基础数据分析 2 3" xfId="1038"/>
    <cellStyle name="好_基础数据分析 3" xfId="1039"/>
    <cellStyle name="好_基础数据分析 3 2" xfId="1040"/>
    <cellStyle name="好_基础数据分析 4" xfId="1041"/>
    <cellStyle name="好_奖励补助测算5.22测试" xfId="1042"/>
    <cellStyle name="好_奖励补助测算5.22测试 2" xfId="1043"/>
    <cellStyle name="好_奖励补助测算5.22测试 2 2" xfId="1044"/>
    <cellStyle name="好_奖励补助测算5.22测试 2 2 2" xfId="1045"/>
    <cellStyle name="好_奖励补助测算5.22测试 2 3" xfId="1046"/>
    <cellStyle name="好_奖励补助测算5.22测试 3" xfId="1047"/>
    <cellStyle name="好_奖励补助测算5.22测试 3 2" xfId="1048"/>
    <cellStyle name="好_奖励补助测算5.22测试 4" xfId="1049"/>
    <cellStyle name="好_奖励补助测算5.23新" xfId="1050"/>
    <cellStyle name="好_奖励补助测算5.23新 2" xfId="1051"/>
    <cellStyle name="好_奖励补助测算5.23新 2 2" xfId="1052"/>
    <cellStyle name="好_奖励补助测算5.23新 2 2 2" xfId="1053"/>
    <cellStyle name="好_奖励补助测算5.23新 2 3" xfId="1054"/>
    <cellStyle name="好_奖励补助测算5.23新 3" xfId="1055"/>
    <cellStyle name="好_奖励补助测算5.23新 3 2" xfId="1056"/>
    <cellStyle name="好_奖励补助测算5.23新 4" xfId="1057"/>
    <cellStyle name="好_奖励补助测算5.24冯铸" xfId="1058"/>
    <cellStyle name="好_奖励补助测算5.24冯铸 2" xfId="1059"/>
    <cellStyle name="好_奖励补助测算5.24冯铸 2 2" xfId="1060"/>
    <cellStyle name="好_奖励补助测算5.24冯铸 2 2 2" xfId="1061"/>
    <cellStyle name="好_奖励补助测算5.24冯铸 2 3" xfId="1062"/>
    <cellStyle name="好_奖励补助测算5.24冯铸 3" xfId="1063"/>
    <cellStyle name="好_奖励补助测算5.24冯铸 3 2" xfId="1064"/>
    <cellStyle name="好_奖励补助测算5.24冯铸 4" xfId="1065"/>
    <cellStyle name="好_奖励补助测算7.23" xfId="1066"/>
    <cellStyle name="好_奖励补助测算7.23 2" xfId="1067"/>
    <cellStyle name="好_奖励补助测算7.23 2 2" xfId="1068"/>
    <cellStyle name="好_奖励补助测算7.23 2 2 2" xfId="1069"/>
    <cellStyle name="好_奖励补助测算7.23 2 3" xfId="1070"/>
    <cellStyle name="好_奖励补助测算7.23 3" xfId="1071"/>
    <cellStyle name="好_奖励补助测算7.23 3 2" xfId="1072"/>
    <cellStyle name="好_奖励补助测算7.23 4" xfId="1073"/>
    <cellStyle name="好_奖励补助测算7.25" xfId="1074"/>
    <cellStyle name="好_奖励补助测算7.25 (version 1) (version 1)" xfId="1075"/>
    <cellStyle name="好_奖励补助测算7.25 (version 1) (version 1) 2" xfId="1076"/>
    <cellStyle name="好_奖励补助测算7.25 (version 1) (version 1) 2 2" xfId="1077"/>
    <cellStyle name="好_奖励补助测算7.25 (version 1) (version 1) 2 2 2" xfId="1078"/>
    <cellStyle name="好_奖励补助测算7.25 (version 1) (version 1) 2 3" xfId="1079"/>
    <cellStyle name="好_奖励补助测算7.25 (version 1) (version 1) 3" xfId="1080"/>
    <cellStyle name="好_奖励补助测算7.25 (version 1) (version 1) 3 2" xfId="1081"/>
    <cellStyle name="好_奖励补助测算7.25 (version 1) (version 1) 4" xfId="1082"/>
    <cellStyle name="好_奖励补助测算7.25 2" xfId="1083"/>
    <cellStyle name="好_奖励补助测算7.25 2 2" xfId="1084"/>
    <cellStyle name="好_奖励补助测算7.25 2 2 2" xfId="1085"/>
    <cellStyle name="好_奖励补助测算7.25 2 3" xfId="1086"/>
    <cellStyle name="好_奖励补助测算7.25 3" xfId="1087"/>
    <cellStyle name="好_奖励补助测算7.25 3 2" xfId="1088"/>
    <cellStyle name="好_奖励补助测算7.25 4" xfId="1089"/>
    <cellStyle name="好_奖励补助测算7.25 4 2" xfId="1090"/>
    <cellStyle name="好_奖励补助测算7.25 5" xfId="1091"/>
    <cellStyle name="好_指标五" xfId="1092"/>
    <cellStyle name="好_指标四" xfId="1093"/>
    <cellStyle name="好_指标四 2" xfId="1094"/>
    <cellStyle name="好_指标四 2 2" xfId="1095"/>
    <cellStyle name="好_指标四 2 2 2" xfId="1096"/>
    <cellStyle name="好_指标四 2 3" xfId="1097"/>
    <cellStyle name="好_指标四 3" xfId="1098"/>
    <cellStyle name="好_指标四 3 2" xfId="1099"/>
    <cellStyle name="好_指标四 4" xfId="1100"/>
    <cellStyle name="好_教师绩效工资测算表（离退休按各地上报数测算）2009年1月1日" xfId="1101"/>
    <cellStyle name="好_教育厅提供义务教育及高中教师人数（2009年1月6日）" xfId="1102"/>
    <cellStyle name="好_教育厅提供义务教育及高中教师人数（2009年1月6日） 2" xfId="1103"/>
    <cellStyle name="好_教育厅提供义务教育及高中教师人数（2009年1月6日） 2 2" xfId="1104"/>
    <cellStyle name="好_教育厅提供义务教育及高中教师人数（2009年1月6日） 2 2 2" xfId="1105"/>
    <cellStyle name="好_教育厅提供义务教育及高中教师人数（2009年1月6日） 2 3" xfId="1106"/>
    <cellStyle name="好_教育厅提供义务教育及高中教师人数（2009年1月6日） 3" xfId="1107"/>
    <cellStyle name="好_教育厅提供义务教育及高中教师人数（2009年1月6日） 3 2" xfId="1108"/>
    <cellStyle name="好_教育厅提供义务教育及高中教师人数（2009年1月6日） 4" xfId="1109"/>
    <cellStyle name="好_文体广播部门" xfId="1110"/>
    <cellStyle name="好_检验表" xfId="1111"/>
    <cellStyle name="好_检验表（调整后）" xfId="1112"/>
    <cellStyle name="好_汇总" xfId="1113"/>
    <cellStyle name="好_汇总 2" xfId="1114"/>
    <cellStyle name="好_汇总 2 2" xfId="1115"/>
    <cellStyle name="好_汇总 2 2 2" xfId="1116"/>
    <cellStyle name="好_汇总 2 3" xfId="1117"/>
    <cellStyle name="好_汇总 3" xfId="1118"/>
    <cellStyle name="好_汇总 3 2" xfId="1119"/>
    <cellStyle name="好_汇总 4" xfId="1120"/>
    <cellStyle name="好_汇总-县级财政报表附表" xfId="1121"/>
    <cellStyle name="好_汇总-县级财政报表附表 2" xfId="1122"/>
    <cellStyle name="好_汇总-县级财政报表附表 2 2" xfId="1123"/>
    <cellStyle name="好_汇总-县级财政报表附表 2 2 2" xfId="1124"/>
    <cellStyle name="好_汇总-县级财政报表附表 2 3" xfId="1125"/>
    <cellStyle name="好_汇总-县级财政报表附表 3" xfId="1126"/>
    <cellStyle name="好_汇总-县级财政报表附表 3 2" xfId="1127"/>
    <cellStyle name="好_汇总-县级财政报表附表 4" xfId="1128"/>
    <cellStyle name="好_第一部分：综合全" xfId="1129"/>
    <cellStyle name="好_第五部分(才淼、饶永宏）" xfId="1130"/>
    <cellStyle name="好_第五部分(才淼、饶永宏） 2" xfId="1131"/>
    <cellStyle name="好_第五部分(才淼、饶永宏） 2 2" xfId="1132"/>
    <cellStyle name="好_第五部分(才淼、饶永宏） 2 2 2" xfId="1133"/>
    <cellStyle name="好_第五部分(才淼、饶永宏） 2 3" xfId="1134"/>
    <cellStyle name="好_第五部分(才淼、饶永宏） 3" xfId="1135"/>
    <cellStyle name="好_第五部分(才淼、饶永宏） 3 2" xfId="1136"/>
    <cellStyle name="好_第五部分(才淼、饶永宏） 4" xfId="1137"/>
    <cellStyle name="好_财政供养人员" xfId="1138"/>
    <cellStyle name="好_财政供养人员 2" xfId="1139"/>
    <cellStyle name="好_财政供养人员 2 2" xfId="1140"/>
    <cellStyle name="好_财政供养人员 2 2 2" xfId="1141"/>
    <cellStyle name="好_财政供养人员 2 3" xfId="1142"/>
    <cellStyle name="好_财政供养人员 3" xfId="1143"/>
    <cellStyle name="好_财政供养人员 3 2" xfId="1144"/>
    <cellStyle name="好_财政供养人员 4" xfId="1145"/>
    <cellStyle name="好_财政支出对上级的依赖程度" xfId="1146"/>
    <cellStyle name="好_高中教师人数（教育厅1.6日提供）" xfId="1147"/>
    <cellStyle name="好_高中教师人数（教育厅1.6日提供） 2" xfId="1148"/>
    <cellStyle name="好_高中教师人数（教育厅1.6日提供） 2 2" xfId="1149"/>
    <cellStyle name="好_高中教师人数（教育厅1.6日提供） 2 2 2" xfId="1150"/>
    <cellStyle name="好_高中教师人数（教育厅1.6日提供） 2 3" xfId="1151"/>
    <cellStyle name="好_高中教师人数（教育厅1.6日提供） 3" xfId="1152"/>
    <cellStyle name="好_高中教师人数（教育厅1.6日提供） 3 2" xfId="1153"/>
    <cellStyle name="好_高中教师人数（教育厅1.6日提供） 4" xfId="1154"/>
    <cellStyle name="寘嬫愗傝 [0.00]_Region Orders (2)" xfId="1155"/>
    <cellStyle name="寘嬫愗傝_Region Orders (2)" xfId="1156"/>
    <cellStyle name="小数" xfId="1157"/>
    <cellStyle name="小数 2" xfId="1158"/>
    <cellStyle name="小数 2 2" xfId="1159"/>
    <cellStyle name="小数 2 2 2" xfId="1160"/>
    <cellStyle name="小数 2 3" xfId="1161"/>
    <cellStyle name="小数 3" xfId="1162"/>
    <cellStyle name="小数 3 2" xfId="1163"/>
    <cellStyle name="小数 4" xfId="1164"/>
    <cellStyle name="差" xfId="1165"/>
    <cellStyle name="差 2" xfId="1166"/>
    <cellStyle name="差_00省级(定稿)" xfId="1167"/>
    <cellStyle name="差_00省级(定稿) 2" xfId="1168"/>
    <cellStyle name="差_00省级(定稿) 2 2" xfId="1169"/>
    <cellStyle name="差_00省级(定稿) 2 2 2" xfId="1170"/>
    <cellStyle name="差_00省级(定稿) 2 3" xfId="1171"/>
    <cellStyle name="差_00省级(定稿) 3" xfId="1172"/>
    <cellStyle name="差_00省级(定稿) 3 2" xfId="1173"/>
    <cellStyle name="差_00省级(定稿) 4" xfId="1174"/>
    <cellStyle name="差_00省级(打印)" xfId="1175"/>
    <cellStyle name="差_00省级(打印) 2" xfId="1176"/>
    <cellStyle name="差_00省级(打印) 2 2" xfId="1177"/>
    <cellStyle name="差_00省级(打印) 2 2 2" xfId="1178"/>
    <cellStyle name="差_00省级(打印) 2 3" xfId="1179"/>
    <cellStyle name="差_00省级(打印) 3" xfId="1180"/>
    <cellStyle name="差_00省级(打印) 3 2" xfId="1181"/>
    <cellStyle name="差_00省级(打印) 4" xfId="1182"/>
    <cellStyle name="差_03昭通" xfId="1183"/>
    <cellStyle name="差_03昭通 2" xfId="1184"/>
    <cellStyle name="差_03昭通 2 2" xfId="1185"/>
    <cellStyle name="差_03昭通 2 2 2" xfId="1186"/>
    <cellStyle name="差_03昭通 2 3" xfId="1187"/>
    <cellStyle name="差_03昭通 3" xfId="1188"/>
    <cellStyle name="差_03昭通 3 2" xfId="1189"/>
    <cellStyle name="差_03昭通 4" xfId="1190"/>
    <cellStyle name="差_0502通海县" xfId="1191"/>
    <cellStyle name="差_0502通海县 2" xfId="1192"/>
    <cellStyle name="差_0502通海县 2 2" xfId="1193"/>
    <cellStyle name="差_0502通海县 2 2 2" xfId="1194"/>
    <cellStyle name="差_0502通海县 2 3" xfId="1195"/>
    <cellStyle name="差_0502通海县 3" xfId="1196"/>
    <cellStyle name="差_0502通海县 3 2" xfId="1197"/>
    <cellStyle name="差_0502通海县 4" xfId="1198"/>
    <cellStyle name="差_05玉溪" xfId="1199"/>
    <cellStyle name="差_05玉溪 2" xfId="1200"/>
    <cellStyle name="差_05玉溪 2 2" xfId="1201"/>
    <cellStyle name="差_05玉溪 2 2 2" xfId="1202"/>
    <cellStyle name="差_05玉溪 2 3" xfId="1203"/>
    <cellStyle name="差_05玉溪 3" xfId="1204"/>
    <cellStyle name="差_05玉溪 3 2" xfId="1205"/>
    <cellStyle name="差_05玉溪 4" xfId="1206"/>
    <cellStyle name="差_0605石屏县" xfId="1207"/>
    <cellStyle name="差_0605石屏县 2" xfId="1208"/>
    <cellStyle name="差_0605石屏县 2 2" xfId="1209"/>
    <cellStyle name="差_0605石屏县 2 2 2" xfId="1210"/>
    <cellStyle name="差_0605石屏县 2 3" xfId="1211"/>
    <cellStyle name="差_0605石屏县 3" xfId="1212"/>
    <cellStyle name="差_0605石屏县 3 2" xfId="1213"/>
    <cellStyle name="差_0605石屏县 4" xfId="1214"/>
    <cellStyle name="差_06544D6AC6C34935B3F0F2962E8986A5" xfId="1215"/>
    <cellStyle name="差_06544D6AC6C34935B3F0F2962E8986A5 2" xfId="1216"/>
    <cellStyle name="差_06B2B68693B94C51BEFB8C2821FBDCAE_c" xfId="1217"/>
    <cellStyle name="差_06B2B68693B94C51BEFB8C2821FBDCAE_c 2" xfId="1218"/>
    <cellStyle name="差_1003牟定县" xfId="1219"/>
    <cellStyle name="差_1003牟定县 2" xfId="1220"/>
    <cellStyle name="差_1003牟定县 2 2" xfId="1221"/>
    <cellStyle name="差_1003牟定县 2 2 2" xfId="1222"/>
    <cellStyle name="差_1003牟定县 2 3" xfId="1223"/>
    <cellStyle name="差_1003牟定县 3" xfId="1224"/>
    <cellStyle name="差_1003牟定县 3 2" xfId="1225"/>
    <cellStyle name="差_1003牟定县 4" xfId="1226"/>
    <cellStyle name="差_1110洱源县" xfId="1227"/>
    <cellStyle name="差_1110洱源县 2" xfId="1228"/>
    <cellStyle name="差_1110洱源县 2 2" xfId="1229"/>
    <cellStyle name="差_1110洱源县 2 2 2" xfId="1230"/>
    <cellStyle name="差_1110洱源县 2 3" xfId="1231"/>
    <cellStyle name="差_1110洱源县 3" xfId="1232"/>
    <cellStyle name="差_1110洱源县 3 2" xfId="1233"/>
    <cellStyle name="差_1110洱源县 4" xfId="1234"/>
    <cellStyle name="差_11FBAECC21B44AB381CAD25299165218_c" xfId="1235"/>
    <cellStyle name="差_11FBAECC21B44AB381CAD25299165218_c 2" xfId="1236"/>
    <cellStyle name="差_11大理" xfId="1237"/>
    <cellStyle name="差_11大理 2" xfId="1238"/>
    <cellStyle name="差_11大理 2 2" xfId="1239"/>
    <cellStyle name="差_11大理 2 2 2" xfId="1240"/>
    <cellStyle name="差_11大理 2 3" xfId="1241"/>
    <cellStyle name="差_11大理 3" xfId="1242"/>
    <cellStyle name="差_11大理 3 2" xfId="1243"/>
    <cellStyle name="差_11大理 4" xfId="1244"/>
    <cellStyle name="差_132A26F7DD34447BAC25A6E26033E49C_c" xfId="1245"/>
    <cellStyle name="差_132A26F7DD34447BAC25A6E26033E49C_c 2" xfId="1246"/>
    <cellStyle name="差_2006年全省财力计算表（中央、决算）" xfId="1247"/>
    <cellStyle name="差_2006年全省财力计算表（中央、决算） 2" xfId="1248"/>
    <cellStyle name="差_2006年全省财力计算表（中央、决算） 2 2" xfId="1249"/>
    <cellStyle name="差_2006年全省财力计算表（中央、决算） 2 2 2" xfId="1250"/>
    <cellStyle name="差_2006年全省财力计算表（中央、决算） 2 3" xfId="1251"/>
    <cellStyle name="差_2006年全省财力计算表（中央、决算） 3" xfId="1252"/>
    <cellStyle name="差_2006年全省财力计算表（中央、决算） 3 2" xfId="1253"/>
    <cellStyle name="差_2006年全省财力计算表（中央、决算） 4" xfId="1254"/>
    <cellStyle name="差_2006年分析表" xfId="1255"/>
    <cellStyle name="差_2006年在职人员情况" xfId="1256"/>
    <cellStyle name="差_2006年在职人员情况 2" xfId="1257"/>
    <cellStyle name="差_2006年在职人员情况 2 2" xfId="1258"/>
    <cellStyle name="差_2006年在职人员情况 2 2 2" xfId="1259"/>
    <cellStyle name="差_2006年在职人员情况 2 3" xfId="1260"/>
    <cellStyle name="差_2006年在职人员情况 3" xfId="1261"/>
    <cellStyle name="差_2006年在职人员情况 3 2" xfId="1262"/>
    <cellStyle name="差_2006年在职人员情况 4" xfId="1263"/>
    <cellStyle name="差_2006年基础数据" xfId="1264"/>
    <cellStyle name="差_2006年基础数据 2" xfId="1265"/>
    <cellStyle name="差_2006年基础数据 2 2" xfId="1266"/>
    <cellStyle name="差_2006年基础数据 2 2 2" xfId="1267"/>
    <cellStyle name="差_2006年基础数据 2 3" xfId="1268"/>
    <cellStyle name="差_2006年基础数据 3" xfId="1269"/>
    <cellStyle name="差_2006年基础数据 3 2" xfId="1270"/>
    <cellStyle name="差_2006年基础数据 4" xfId="1271"/>
    <cellStyle name="差_2006年水利统计指标统计表" xfId="1272"/>
    <cellStyle name="差_2006年水利统计指标统计表 2" xfId="1273"/>
    <cellStyle name="差_2006年水利统计指标统计表 2 2" xfId="1274"/>
    <cellStyle name="差_2006年水利统计指标统计表 2 2 2" xfId="1275"/>
    <cellStyle name="差_2006年水利统计指标统计表 2 3" xfId="1276"/>
    <cellStyle name="差_2006年水利统计指标统计表 3" xfId="1277"/>
    <cellStyle name="差_2006年水利统计指标统计表 3 2" xfId="1278"/>
    <cellStyle name="差_2006年水利统计指标统计表 4" xfId="1279"/>
    <cellStyle name="差_2007年人员分部门统计表" xfId="1280"/>
    <cellStyle name="差_2007年人员分部门统计表 2" xfId="1281"/>
    <cellStyle name="差_2007年人员分部门统计表 2 2" xfId="1282"/>
    <cellStyle name="差_2007年人员分部门统计表 2 2 2" xfId="1283"/>
    <cellStyle name="差_2007年人员分部门统计表 2 3" xfId="1284"/>
    <cellStyle name="差_2007年人员分部门统计表 3" xfId="1285"/>
    <cellStyle name="差_2007年人员分部门统计表 3 2" xfId="1286"/>
    <cellStyle name="差_2007年人员分部门统计表 4" xfId="1287"/>
    <cellStyle name="差_2007年可用财力" xfId="1288"/>
    <cellStyle name="差_2007年政法部门业务指标" xfId="1289"/>
    <cellStyle name="差_2007年政法部门业务指标 2" xfId="1290"/>
    <cellStyle name="差_2007年政法部门业务指标 2 2" xfId="1291"/>
    <cellStyle name="差_2007年政法部门业务指标 2 2 2" xfId="1292"/>
    <cellStyle name="差_2007年政法部门业务指标 2 3" xfId="1293"/>
    <cellStyle name="差_2007年政法部门业务指标 3" xfId="1294"/>
    <cellStyle name="差_2007年政法部门业务指标 3 2" xfId="1295"/>
    <cellStyle name="差_2007年政法部门业务指标 4" xfId="1296"/>
    <cellStyle name="差_2007年检察院案件数" xfId="1297"/>
    <cellStyle name="差_2007年检察院案件数 2" xfId="1298"/>
    <cellStyle name="差_2007年检察院案件数 2 2" xfId="1299"/>
    <cellStyle name="差_2007年检察院案件数 2 2 2" xfId="1300"/>
    <cellStyle name="差_2007年检察院案件数 2 3" xfId="1301"/>
    <cellStyle name="差_2007年检察院案件数 3" xfId="1302"/>
    <cellStyle name="差_2007年检察院案件数 3 2" xfId="1303"/>
    <cellStyle name="差_2007年检察院案件数 4" xfId="1304"/>
    <cellStyle name="差_2008云南省分县市中小学教职工统计表（教育厅提供）" xfId="1305"/>
    <cellStyle name="差_2008云南省分县市中小学教职工统计表（教育厅提供） 2" xfId="1306"/>
    <cellStyle name="差_2008云南省分县市中小学教职工统计表（教育厅提供） 2 2" xfId="1307"/>
    <cellStyle name="差_2008云南省分县市中小学教职工统计表（教育厅提供） 2 2 2" xfId="1308"/>
    <cellStyle name="差_2008云南省分县市中小学教职工统计表（教育厅提供） 2 3" xfId="1309"/>
    <cellStyle name="差_2008云南省分县市中小学教职工统计表（教育厅提供） 3" xfId="1310"/>
    <cellStyle name="差_2008云南省分县市中小学教职工统计表（教育厅提供） 3 2" xfId="1311"/>
    <cellStyle name="差_2008云南省分县市中小学教职工统计表（教育厅提供） 4" xfId="1312"/>
    <cellStyle name="差_2008年县级公安保障标准落实奖励经费分配测算" xfId="1313"/>
    <cellStyle name="差_2009年一般性转移支付标准工资" xfId="1314"/>
    <cellStyle name="差_2009年一般性转移支付标准工资 2" xfId="1315"/>
    <cellStyle name="差_2009年一般性转移支付标准工资 2 2" xfId="1316"/>
    <cellStyle name="差_2009年一般性转移支付标准工资 2 2 2" xfId="1317"/>
    <cellStyle name="差_2009年一般性转移支付标准工资 2 3" xfId="1318"/>
    <cellStyle name="差_2009年一般性转移支付标准工资 3" xfId="1319"/>
    <cellStyle name="差_2009年一般性转移支付标准工资 3 2" xfId="1320"/>
    <cellStyle name="差_2009年一般性转移支付标准工资 4" xfId="1321"/>
    <cellStyle name="差_2009年一般性转移支付标准工资_~4190974" xfId="1322"/>
    <cellStyle name="差_2009年一般性转移支付标准工资_~4190974 2" xfId="1323"/>
    <cellStyle name="差_2009年一般性转移支付标准工资_~4190974 2 2" xfId="1324"/>
    <cellStyle name="差_2009年一般性转移支付标准工资_~4190974 2 2 2" xfId="1325"/>
    <cellStyle name="差_2009年一般性转移支付标准工资_~4190974 2 3" xfId="1326"/>
    <cellStyle name="差_2009年一般性转移支付标准工资_~4190974 3" xfId="1327"/>
    <cellStyle name="差_2009年一般性转移支付标准工资_~4190974 3 2" xfId="1328"/>
    <cellStyle name="差_2009年一般性转移支付标准工资_~4190974 4" xfId="1329"/>
    <cellStyle name="差_2009年一般性转移支付标准工资_~5676413" xfId="1330"/>
    <cellStyle name="差_2009年一般性转移支付标准工资_~5676413 2" xfId="1331"/>
    <cellStyle name="差_2009年一般性转移支付标准工资_~5676413 2 2" xfId="1332"/>
    <cellStyle name="差_2009年一般性转移支付标准工资_~5676413 2 2 2" xfId="1333"/>
    <cellStyle name="差_2009年一般性转移支付标准工资_~5676413 2 3" xfId="1334"/>
    <cellStyle name="差_2009年一般性转移支付标准工资_~5676413 3" xfId="1335"/>
    <cellStyle name="差_2009年一般性转移支付标准工资_~5676413 3 2" xfId="1336"/>
    <cellStyle name="差_2009年一般性转移支付标准工资_~5676413 4" xfId="1337"/>
    <cellStyle name="差_2009年一般性转移支付标准工资_不用软件计算9.1不考虑经费管理评价xl" xfId="1338"/>
    <cellStyle name="差_2009年一般性转移支付标准工资_不用软件计算9.1不考虑经费管理评价xl 2" xfId="1339"/>
    <cellStyle name="差_2009年一般性转移支付标准工资_不用软件计算9.1不考虑经费管理评价xl 2 2" xfId="1340"/>
    <cellStyle name="差_2009年一般性转移支付标准工资_不用软件计算9.1不考虑经费管理评价xl 2 2 2" xfId="1341"/>
    <cellStyle name="差_2009年一般性转移支付标准工资_不用软件计算9.1不考虑经费管理评价xl 2 3" xfId="1342"/>
    <cellStyle name="差_2009年一般性转移支付标准工资_不用软件计算9.1不考虑经费管理评价xl 3" xfId="1343"/>
    <cellStyle name="差_2009年一般性转移支付标准工资_不用软件计算9.1不考虑经费管理评价xl 3 2" xfId="1344"/>
    <cellStyle name="差_2009年一般性转移支付标准工资_不用软件计算9.1不考虑经费管理评价xl 4" xfId="1345"/>
    <cellStyle name="差_2009年一般性转移支付标准工资_地方配套按人均增幅控制8.30xl" xfId="1346"/>
    <cellStyle name="差_2009年一般性转移支付标准工资_地方配套按人均增幅控制8.30xl 2" xfId="1347"/>
    <cellStyle name="差_2009年一般性转移支付标准工资_地方配套按人均增幅控制8.30xl 2 2" xfId="1348"/>
    <cellStyle name="差_2009年一般性转移支付标准工资_地方配套按人均增幅控制8.30xl 2 2 2" xfId="1349"/>
    <cellStyle name="差_2009年一般性转移支付标准工资_地方配套按人均增幅控制8.30xl 2 3" xfId="1350"/>
    <cellStyle name="差_2009年一般性转移支付标准工资_地方配套按人均增幅控制8.30xl 3" xfId="1351"/>
    <cellStyle name="差_2009年一般性转移支付标准工资_地方配套按人均增幅控制8.30xl 3 2" xfId="1352"/>
    <cellStyle name="差_2009年一般性转移支付标准工资_地方配套按人均增幅控制8.30xl 4" xfId="1353"/>
    <cellStyle name="差_2009年一般性转移支付标准工资_地方配套按人均增幅控制8.30一般预算平均增幅、人均可用财力平均增幅两次控制、社会治安系数调整、案件数调整xl" xfId="1354"/>
    <cellStyle name="差_2009年一般性转移支付标准工资_地方配套按人均增幅控制8.30一般预算平均增幅、人均可用财力平均增幅两次控制、社会治安系数调整、案件数调整xl 2" xfId="1355"/>
    <cellStyle name="差_2009年一般性转移支付标准工资_地方配套按人均增幅控制8.30一般预算平均增幅、人均可用财力平均增幅两次控制、社会治安系数调整、案件数调整xl 2 2" xfId="1356"/>
    <cellStyle name="差_2009年一般性转移支付标准工资_地方配套按人均增幅控制8.30一般预算平均增幅、人均可用财力平均增幅两次控制、社会治安系数调整、案件数调整xl 2 2 2" xfId="1357"/>
    <cellStyle name="差_2009年一般性转移支付标准工资_地方配套按人均增幅控制8.30一般预算平均增幅、人均可用财力平均增幅两次控制、社会治安系数调整、案件数调整xl 2 3" xfId="1358"/>
    <cellStyle name="差_2009年一般性转移支付标准工资_地方配套按人均增幅控制8.30一般预算平均增幅、人均可用财力平均增幅两次控制、社会治安系数调整、案件数调整xl 3" xfId="1359"/>
    <cellStyle name="差_2009年一般性转移支付标准工资_地方配套按人均增幅控制8.30一般预算平均增幅、人均可用财力平均增幅两次控制、社会治安系数调整、案件数调整xl 3 2" xfId="1360"/>
    <cellStyle name="差_2009年一般性转移支付标准工资_地方配套按人均增幅控制8.30一般预算平均增幅、人均可用财力平均增幅两次控制、社会治安系数调整、案件数调整xl 4" xfId="1361"/>
    <cellStyle name="差_2009年一般性转移支付标准工资_地方配套按人均增幅控制8.31（调整结案率后）xl" xfId="1362"/>
    <cellStyle name="差_2009年一般性转移支付标准工资_地方配套按人均增幅控制8.31（调整结案率后）xl 2" xfId="1363"/>
    <cellStyle name="差_2009年一般性转移支付标准工资_地方配套按人均增幅控制8.31（调整结案率后）xl 2 2" xfId="1364"/>
    <cellStyle name="差_2009年一般性转移支付标准工资_地方配套按人均增幅控制8.31（调整结案率后）xl 2 2 2" xfId="1365"/>
    <cellStyle name="差_2009年一般性转移支付标准工资_地方配套按人均增幅控制8.31（调整结案率后）xl 2 3" xfId="1366"/>
    <cellStyle name="差_2009年一般性转移支付标准工资_地方配套按人均增幅控制8.31（调整结案率后）xl 3" xfId="1367"/>
    <cellStyle name="差_2009年一般性转移支付标准工资_地方配套按人均增幅控制8.31（调整结案率后）xl 3 2" xfId="1368"/>
    <cellStyle name="差_2009年一般性转移支付标准工资_地方配套按人均增幅控制8.31（调整结案率后）xl 4" xfId="1369"/>
    <cellStyle name="差_2009年一般性转移支付标准工资_奖励补助测算5.22测试" xfId="1370"/>
    <cellStyle name="差_2009年一般性转移支付标准工资_奖励补助测算5.22测试 2" xfId="1371"/>
    <cellStyle name="差_2009年一般性转移支付标准工资_奖励补助测算5.22测试 2 2" xfId="1372"/>
    <cellStyle name="差_2009年一般性转移支付标准工资_奖励补助测算5.22测试 2 2 2" xfId="1373"/>
    <cellStyle name="差_2009年一般性转移支付标准工资_奖励补助测算5.22测试 2 3" xfId="1374"/>
    <cellStyle name="差_2009年一般性转移支付标准工资_奖励补助测算5.22测试 3" xfId="1375"/>
    <cellStyle name="差_2009年一般性转移支付标准工资_奖励补助测算5.22测试 3 2" xfId="1376"/>
    <cellStyle name="差_2009年一般性转移支付标准工资_奖励补助测算5.22测试 4" xfId="1377"/>
    <cellStyle name="差_2009年一般性转移支付标准工资_奖励补助测算5.23新" xfId="1378"/>
    <cellStyle name="差_2009年一般性转移支付标准工资_奖励补助测算5.23新 2" xfId="1379"/>
    <cellStyle name="差_2009年一般性转移支付标准工资_奖励补助测算5.23新 2 2" xfId="1380"/>
    <cellStyle name="差_2009年一般性转移支付标准工资_奖励补助测算5.23新 2 2 2" xfId="1381"/>
    <cellStyle name="差_2009年一般性转移支付标准工资_奖励补助测算5.23新 2 3" xfId="1382"/>
    <cellStyle name="差_2009年一般性转移支付标准工资_奖励补助测算5.23新 3" xfId="1383"/>
    <cellStyle name="差_2009年一般性转移支付标准工资_奖励补助测算5.23新 3 2" xfId="1384"/>
    <cellStyle name="差_2009年一般性转移支付标准工资_奖励补助测算5.23新 4" xfId="1385"/>
    <cellStyle name="差_2009年一般性转移支付标准工资_奖励补助测算5.24冯铸" xfId="1386"/>
    <cellStyle name="差_2009年一般性转移支付标准工资_奖励补助测算5.24冯铸 2" xfId="1387"/>
    <cellStyle name="差_2009年一般性转移支付标准工资_奖励补助测算5.24冯铸 2 2" xfId="1388"/>
    <cellStyle name="差_2009年一般性转移支付标准工资_奖励补助测算5.24冯铸 2 2 2" xfId="1389"/>
    <cellStyle name="差_2009年一般性转移支付标准工资_奖励补助测算5.24冯铸 2 3" xfId="1390"/>
    <cellStyle name="差_2009年一般性转移支付标准工资_奖励补助测算5.24冯铸 3" xfId="1391"/>
    <cellStyle name="差_2009年一般性转移支付标准工资_奖励补助测算5.24冯铸 3 2" xfId="1392"/>
    <cellStyle name="差_2009年一般性转移支付标准工资_奖励补助测算5.24冯铸 4" xfId="1393"/>
    <cellStyle name="差_2009年一般性转移支付标准工资_奖励补助测算7.23" xfId="1394"/>
    <cellStyle name="差_2009年一般性转移支付标准工资_奖励补助测算7.23 2" xfId="1395"/>
    <cellStyle name="差_2009年一般性转移支付标准工资_奖励补助测算7.23 2 2" xfId="1396"/>
    <cellStyle name="差_2009年一般性转移支付标准工资_奖励补助测算7.23 2 2 2" xfId="1397"/>
    <cellStyle name="差_2009年一般性转移支付标准工资_奖励补助测算7.23 2 3" xfId="1398"/>
    <cellStyle name="差_2009年一般性转移支付标准工资_奖励补助测算7.23 3" xfId="1399"/>
    <cellStyle name="差_2009年一般性转移支付标准工资_奖励补助测算7.23 3 2" xfId="1400"/>
    <cellStyle name="差_2009年一般性转移支付标准工资_奖励补助测算7.23 4" xfId="1401"/>
    <cellStyle name="差_2009年一般性转移支付标准工资_奖励补助测算7.25" xfId="1402"/>
    <cellStyle name="差_2009年一般性转移支付标准工资_奖励补助测算7.25 (version 1) (version 1)" xfId="1403"/>
    <cellStyle name="差_2009年一般性转移支付标准工资_奖励补助测算7.25 (version 1) (version 1) 2" xfId="1404"/>
    <cellStyle name="差_2009年一般性转移支付标准工资_奖励补助测算7.25 (version 1) (version 1) 2 2" xfId="1405"/>
    <cellStyle name="差_2009年一般性转移支付标准工资_奖励补助测算7.25 (version 1) (version 1) 2 2 2" xfId="1406"/>
    <cellStyle name="差_2009年一般性转移支付标准工资_奖励补助测算7.25 (version 1) (version 1) 2 3" xfId="1407"/>
    <cellStyle name="差_2009年一般性转移支付标准工资_奖励补助测算7.25 (version 1) (version 1) 3" xfId="1408"/>
    <cellStyle name="差_2009年一般性转移支付标准工资_奖励补助测算7.25 (version 1) (version 1) 3 2" xfId="1409"/>
    <cellStyle name="差_2009年一般性转移支付标准工资_奖励补助测算7.25 (version 1) (version 1) 4" xfId="1410"/>
    <cellStyle name="差_2009年一般性转移支付标准工资_奖励补助测算7.25 2" xfId="1411"/>
    <cellStyle name="差_2009年一般性转移支付标准工资_奖励补助测算7.25 2 2" xfId="1412"/>
    <cellStyle name="差_2009年一般性转移支付标准工资_奖励补助测算7.25 2 2 2" xfId="1413"/>
    <cellStyle name="差_2009年一般性转移支付标准工资_奖励补助测算7.25 2 3" xfId="1414"/>
    <cellStyle name="差_2009年一般性转移支付标准工资_奖励补助测算7.25 3" xfId="1415"/>
    <cellStyle name="差_2009年一般性转移支付标准工资_奖励补助测算7.25 3 2" xfId="1416"/>
    <cellStyle name="差_2009年一般性转移支付标准工资_奖励补助测算7.25 4" xfId="1417"/>
    <cellStyle name="差_2009年一般性转移支付标准工资_奖励补助测算7.25 4 2" xfId="1418"/>
    <cellStyle name="差_2009年一般性转移支付标准工资_奖励补助测算7.25 5" xfId="1419"/>
    <cellStyle name="差_26B763351BD94A32801FF9DEB697A4AA_c" xfId="1420"/>
    <cellStyle name="差_26B763351BD94A32801FF9DEB697A4AA_c 2" xfId="1421"/>
    <cellStyle name="差_2、土地面积、人口、粮食产量基本情况" xfId="1422"/>
    <cellStyle name="差_2、土地面积、人口、粮食产量基本情况 2" xfId="1423"/>
    <cellStyle name="差_2、土地面积、人口、粮食产量基本情况 2 2" xfId="1424"/>
    <cellStyle name="差_2、土地面积、人口、粮食产量基本情况 2 2 2" xfId="1425"/>
    <cellStyle name="差_2、土地面积、人口、粮食产量基本情况 2 3" xfId="1426"/>
    <cellStyle name="差_2、土地面积、人口、粮食产量基本情况 3" xfId="1427"/>
    <cellStyle name="差_2、土地面积、人口、粮食产量基本情况 3 2" xfId="1428"/>
    <cellStyle name="差_2、土地面积、人口、粮食产量基本情况 4" xfId="1429"/>
    <cellStyle name="差_5.政府性基金预算拨款支出预算表" xfId="1430"/>
    <cellStyle name="差_530623_2006年县级财政报表附表" xfId="1431"/>
    <cellStyle name="差_530623_2006年县级财政报表附表 2" xfId="1432"/>
    <cellStyle name="差_530623_2006年县级财政报表附表 2 2" xfId="1433"/>
    <cellStyle name="差_530623_2006年县级财政报表附表 2 2 2" xfId="1434"/>
    <cellStyle name="差_530623_2006年县级财政报表附表 2 3" xfId="1435"/>
    <cellStyle name="差_530623_2006年县级财政报表附表 3" xfId="1436"/>
    <cellStyle name="差_530623_2006年县级财政报表附表 3 2" xfId="1437"/>
    <cellStyle name="差_530623_2006年县级财政报表附表 4" xfId="1438"/>
    <cellStyle name="差_530629_2006年县级财政报表附表" xfId="1439"/>
    <cellStyle name="差_530629_2006年县级财政报表附表 2" xfId="1440"/>
    <cellStyle name="差_530629_2006年县级财政报表附表 2 2" xfId="1441"/>
    <cellStyle name="差_530629_2006年县级财政报表附表 2 2 2" xfId="1442"/>
    <cellStyle name="差_530629_2006年县级财政报表附表 2 3" xfId="1443"/>
    <cellStyle name="差_530629_2006年县级财政报表附表 3" xfId="1444"/>
    <cellStyle name="差_530629_2006年县级财政报表附表 3 2" xfId="1445"/>
    <cellStyle name="差_530629_2006年县级财政报表附表 4" xfId="1446"/>
    <cellStyle name="差_5334_2006年迪庆县级财政报表附表" xfId="1447"/>
    <cellStyle name="差_5334_2006年迪庆县级财政报表附表 2" xfId="1448"/>
    <cellStyle name="差_5334_2006年迪庆县级财政报表附表 2 2" xfId="1449"/>
    <cellStyle name="差_5334_2006年迪庆县级财政报表附表 2 2 2" xfId="1450"/>
    <cellStyle name="差_5334_2006年迪庆县级财政报表附表 2 3" xfId="1451"/>
    <cellStyle name="差_5334_2006年迪庆县级财政报表附表 3" xfId="1452"/>
    <cellStyle name="差_5334_2006年迪庆县级财政报表附表 3 2" xfId="1453"/>
    <cellStyle name="差_5334_2006年迪庆县级财政报表附表 4" xfId="1454"/>
    <cellStyle name="差_7FCDB1134FC94DDDB095F60B2C175118" xfId="1455"/>
    <cellStyle name="差_7FCDB1134FC94DDDB095F60B2C175118 2" xfId="1456"/>
    <cellStyle name="差_A22569180391442CBB6EA5F90672F36B_c" xfId="1457"/>
    <cellStyle name="差_A22569180391442CBB6EA5F90672F36B_c 2" xfId="1458"/>
    <cellStyle name="差_A426B27925684093B009CAC20FF19EF3_c" xfId="1459"/>
    <cellStyle name="差_A426B27925684093B009CAC20FF19EF3_c 2" xfId="1460"/>
    <cellStyle name="差_Book1" xfId="1461"/>
    <cellStyle name="差_Book1 2" xfId="1462"/>
    <cellStyle name="差_Book1 2 2" xfId="1463"/>
    <cellStyle name="差_Book1 2 2 2" xfId="1464"/>
    <cellStyle name="差_Book1 2 3" xfId="1465"/>
    <cellStyle name="差_Book1 3" xfId="1466"/>
    <cellStyle name="差_Book1 3 2" xfId="1467"/>
    <cellStyle name="差_Book1 4" xfId="1468"/>
    <cellStyle name="差_Book1_1" xfId="1469"/>
    <cellStyle name="差_Book1_1 2" xfId="1470"/>
    <cellStyle name="差_Book1_1 2 2" xfId="1471"/>
    <cellStyle name="差_Book1_1 2 2 2" xfId="1472"/>
    <cellStyle name="差_Book1_1 2 3" xfId="1473"/>
    <cellStyle name="差_Book1_1 3" xfId="1474"/>
    <cellStyle name="差_Book1_1 3 2" xfId="1475"/>
    <cellStyle name="差_Book1_1 4" xfId="1476"/>
    <cellStyle name="差_Book2" xfId="1477"/>
    <cellStyle name="差_Book2 2" xfId="1478"/>
    <cellStyle name="差_Book2 2 2" xfId="1479"/>
    <cellStyle name="差_Book2 2 2 2" xfId="1480"/>
    <cellStyle name="差_Book2 2 3" xfId="1481"/>
    <cellStyle name="差_Book2 3" xfId="1482"/>
    <cellStyle name="差_Book2 3 2" xfId="1483"/>
    <cellStyle name="差_Book2 4" xfId="1484"/>
    <cellStyle name="差_M01-2(州市补助收入)" xfId="1485"/>
    <cellStyle name="差_M01-2(州市补助收入) 2" xfId="1486"/>
    <cellStyle name="差_M01-2(州市补助收入) 2 2" xfId="1487"/>
    <cellStyle name="差_M01-2(州市补助收入) 2 2 2" xfId="1488"/>
    <cellStyle name="差_M01-2(州市补助收入) 2 3" xfId="1489"/>
    <cellStyle name="差_M01-2(州市补助收入) 3" xfId="1490"/>
    <cellStyle name="差_M01-2(州市补助收入) 3 2" xfId="1491"/>
    <cellStyle name="差_M01-2(州市补助收入) 4" xfId="1492"/>
    <cellStyle name="差_M03" xfId="1493"/>
    <cellStyle name="差_M03 2" xfId="1494"/>
    <cellStyle name="差_M03 2 2" xfId="1495"/>
    <cellStyle name="差_M03 2 2 2" xfId="1496"/>
    <cellStyle name="差_M03 2 3" xfId="1497"/>
    <cellStyle name="差_M03 3" xfId="1498"/>
    <cellStyle name="差_M03 3 2" xfId="1499"/>
    <cellStyle name="差_M03 4" xfId="1500"/>
    <cellStyle name="差_~4190974" xfId="1501"/>
    <cellStyle name="差_~4190974 2" xfId="1502"/>
    <cellStyle name="差_~4190974 2 2" xfId="1503"/>
    <cellStyle name="差_~4190974 2 2 2" xfId="1504"/>
    <cellStyle name="差_~4190974 2 3" xfId="1505"/>
    <cellStyle name="差_~4190974 3" xfId="1506"/>
    <cellStyle name="差_~4190974 3 2" xfId="1507"/>
    <cellStyle name="差_~4190974 4" xfId="1508"/>
    <cellStyle name="差_~5676413" xfId="1509"/>
    <cellStyle name="差_~5676413 2" xfId="1510"/>
    <cellStyle name="差_~5676413 2 2" xfId="1511"/>
    <cellStyle name="差_~5676413 2 2 2" xfId="1512"/>
    <cellStyle name="差_~5676413 2 3" xfId="1513"/>
    <cellStyle name="差_~5676413 3" xfId="1514"/>
    <cellStyle name="差_~5676413 3 2" xfId="1515"/>
    <cellStyle name="差_~5676413 4" xfId="1516"/>
    <cellStyle name="差_三季度－表二" xfId="1517"/>
    <cellStyle name="差_三季度－表二 2" xfId="1518"/>
    <cellStyle name="差_三季度－表二 2 2" xfId="1519"/>
    <cellStyle name="差_三季度－表二 2 2 2" xfId="1520"/>
    <cellStyle name="差_三季度－表二 2 3" xfId="1521"/>
    <cellStyle name="差_三季度－表二 3" xfId="1522"/>
    <cellStyle name="差_三季度－表二 3 2" xfId="1523"/>
    <cellStyle name="差_三季度－表二 4" xfId="1524"/>
    <cellStyle name="差_下半年禁吸戒毒经费1000万元" xfId="1525"/>
    <cellStyle name="差_下半年禁吸戒毒经费1000万元 2" xfId="1526"/>
    <cellStyle name="差_下半年禁吸戒毒经费1000万元 2 2" xfId="1527"/>
    <cellStyle name="差_下半年禁吸戒毒经费1000万元 2 2 2" xfId="1528"/>
    <cellStyle name="差_下半年禁吸戒毒经费1000万元 2 3" xfId="1529"/>
    <cellStyle name="差_下半年禁吸戒毒经费1000万元 3" xfId="1530"/>
    <cellStyle name="差_下半年禁吸戒毒经费1000万元 3 2" xfId="1531"/>
    <cellStyle name="差_下半年禁吸戒毒经费1000万元 4" xfId="1532"/>
    <cellStyle name="差_下半年禁毒办案经费分配2544.3万元" xfId="1533"/>
    <cellStyle name="差_不用软件计算9.1不考虑经费管理评价xl" xfId="1534"/>
    <cellStyle name="差_不用软件计算9.1不考虑经费管理评价xl 2" xfId="1535"/>
    <cellStyle name="差_不用软件计算9.1不考虑经费管理评价xl 2 2" xfId="1536"/>
    <cellStyle name="差_不用软件计算9.1不考虑经费管理评价xl 2 2 2" xfId="1537"/>
    <cellStyle name="差_不用软件计算9.1不考虑经费管理评价xl 2 3" xfId="1538"/>
    <cellStyle name="差_不用软件计算9.1不考虑经费管理评价xl 3" xfId="1539"/>
    <cellStyle name="差_不用软件计算9.1不考虑经费管理评价xl 3 2" xfId="1540"/>
    <cellStyle name="差_不用软件计算9.1不考虑经费管理评价xl 4" xfId="1541"/>
    <cellStyle name="差_业务工作量指标" xfId="1542"/>
    <cellStyle name="差_业务工作量指标 2" xfId="1543"/>
    <cellStyle name="差_业务工作量指标 2 2" xfId="1544"/>
    <cellStyle name="差_业务工作量指标 2 2 2" xfId="1545"/>
    <cellStyle name="差_业务工作量指标 2 3" xfId="1546"/>
    <cellStyle name="差_业务工作量指标 3" xfId="1547"/>
    <cellStyle name="差_业务工作量指标 3 2" xfId="1548"/>
    <cellStyle name="差_业务工作量指标 4" xfId="1549"/>
    <cellStyle name="差_丽江汇总" xfId="1550"/>
    <cellStyle name="差_义务教育阶段教职工人数（教育厅提供最终）" xfId="1551"/>
    <cellStyle name="差_义务教育阶段教职工人数（教育厅提供最终） 2" xfId="1552"/>
    <cellStyle name="差_义务教育阶段教职工人数（教育厅提供最终） 2 2" xfId="1553"/>
    <cellStyle name="差_义务教育阶段教职工人数（教育厅提供最终） 2 2 2" xfId="1554"/>
    <cellStyle name="差_义务教育阶段教职工人数（教育厅提供最终） 2 3" xfId="1555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3" xfId="0"/>
    <cellStyle name="差_云南农村义务教育统计表 3" xfId="0"/>
    <cellStyle name="差_云南农村义务教育统计表 3 2" xfId="0"/>
    <cellStyle name="差_云南农村义务教育统计表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5.政府性基金预算拨款支出预算表" xfId="0"/>
    <cellStyle name="常规 12" xfId="0"/>
    <cellStyle name="常规 14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3_5.政府性基金预算拨款支出预算表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5.政府性基金预算拨款支出预算表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_5.政府性基金预算拨款支出预算表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_5.政府性基金预算拨款支出预算表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_5.政府性基金预算拨款支出预算表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" xfId="0"/>
    <cellStyle name="强调文字颜色 1 2" xfId="0"/>
    <cellStyle name="强调文字颜色 1_5.政府性基金预算拨款支出预算表" xfId="0"/>
    <cellStyle name="强调文字颜色 2" xfId="0"/>
    <cellStyle name="强调文字颜色 2 2" xfId="0"/>
    <cellStyle name="强调文字颜色 2_5.政府性基金预算拨款支出预算表" xfId="0"/>
    <cellStyle name="强调文字颜色 3" xfId="0"/>
    <cellStyle name="强调文字颜色 3 2" xfId="0"/>
    <cellStyle name="强调文字颜色 3_5.政府性基金预算拨款支出预算表" xfId="0"/>
    <cellStyle name="强调文字颜色 4" xfId="0"/>
    <cellStyle name="强调文字颜色 4 2" xfId="0"/>
    <cellStyle name="强调文字颜色 4_5.政府性基金预算拨款支出预算表" xfId="0"/>
    <cellStyle name="强调文字颜色 5" xfId="0"/>
    <cellStyle name="强调文字颜色 5 2" xfId="0"/>
    <cellStyle name="强调文字颜色 5_5.政府性基金预算拨款支出预算表" xfId="0"/>
    <cellStyle name="强调文字颜色 6" xfId="0"/>
    <cellStyle name="强调文字颜色 6 2" xfId="0"/>
    <cellStyle name="强调文字颜色 6_5.政府性基金预算拨款支出预算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5.政府性基金预算拨款支出预算表" xfId="0"/>
    <cellStyle name="标题 2" xfId="0"/>
    <cellStyle name="标题 2 2" xfId="0"/>
    <cellStyle name="标题 2_5.政府性基金预算拨款支出预算表" xfId="0"/>
    <cellStyle name="标题 3" xfId="0"/>
    <cellStyle name="标题 3 2" xfId="0"/>
    <cellStyle name="标题 3_5.政府性基金预算拨款支出预算表" xfId="0"/>
    <cellStyle name="标题 4" xfId="0"/>
    <cellStyle name="标题 4 2" xfId="0"/>
    <cellStyle name="标题 4_5.政府性基金预算拨款支出预算表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标题_5.政府性基金预算拨款支出预算表" xfId="0"/>
    <cellStyle name="样式 1" xfId="0"/>
    <cellStyle name="检查单元格" xfId="0"/>
    <cellStyle name="检查单元格 2" xfId="0"/>
    <cellStyle name="检查单元格_5.政府性基金预算拨款支出预算表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" xfId="0"/>
    <cellStyle name="解释性文本 2" xfId="0"/>
    <cellStyle name="解释性文本_5.政府性基金预算拨款支出预算表" xfId="0"/>
    <cellStyle name="警告文本" xfId="0"/>
    <cellStyle name="警告文本 2" xfId="0"/>
    <cellStyle name="警告文本_5.政府性基金预算拨款支出预算表" xfId="0"/>
    <cellStyle name="计算" xfId="0"/>
    <cellStyle name="计算 2" xfId="0"/>
    <cellStyle name="计算_5.政府性基金预算拨款支出预算表" xfId="0"/>
    <cellStyle name="输入" xfId="0"/>
    <cellStyle name="输入 2" xfId="0"/>
    <cellStyle name="输入_5.政府性基金预算拨款支出预算表" xfId="0"/>
    <cellStyle name="输出" xfId="0"/>
    <cellStyle name="输出 2" xfId="0"/>
    <cellStyle name="输出_5.政府性基金预算拨款支出预算表" xfId="0"/>
    <cellStyle name="适中" xfId="0"/>
    <cellStyle name="适中 2" xfId="0"/>
    <cellStyle name="适中_5.政府性基金预算拨款支出预算表" xfId="0"/>
    <cellStyle name="部门" xfId="0"/>
    <cellStyle name="钎霖_4岿角利" xfId="0"/>
    <cellStyle name="链接单元格" xfId="0"/>
    <cellStyle name="链接单元格 2" xfId="0"/>
    <cellStyle name="链接单元格_5.政府性基金预算拨款支出预算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5.49"/>
    <col collapsed="false" customWidth="true" hidden="false" outlineLevel="0" max="3" min="3" style="1" width="27.99"/>
    <col collapsed="false" customWidth="true" hidden="false" outlineLevel="0" max="4" min="4" style="1" width="16.36"/>
    <col collapsed="false" customWidth="true" hidden="false" outlineLevel="0" max="5" min="5" style="1" width="16.12"/>
    <col collapsed="false" customWidth="true" hidden="false" outlineLevel="0" max="6" min="6" style="1" width="16.4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  <c r="G5" s="6" t="s">
        <v>10</v>
      </c>
    </row>
    <row r="6" s="10" customFormat="true" ht="14.25" hidden="false" customHeight="true" outlineLevel="0" collapsed="false">
      <c r="A6" s="8" t="s">
        <v>11</v>
      </c>
      <c r="B6" s="9" t="n">
        <v>258.82</v>
      </c>
      <c r="C6" s="8" t="s">
        <v>12</v>
      </c>
      <c r="D6" s="9" t="n">
        <f aca="false">E6+F6+G6</f>
        <v>258.82</v>
      </c>
      <c r="E6" s="9" t="n">
        <f aca="false">SUM(E7:E32)</f>
        <v>258.82</v>
      </c>
      <c r="F6" s="9" t="n">
        <f aca="false">SUM(F7:F32)</f>
        <v>0</v>
      </c>
      <c r="G6" s="9" t="n">
        <f aca="false">SUM(G7:G32)</f>
        <v>0</v>
      </c>
    </row>
    <row r="7" s="10" customFormat="true" ht="14.25" hidden="false" customHeight="true" outlineLevel="0" collapsed="false">
      <c r="A7" s="11" t="s">
        <v>13</v>
      </c>
      <c r="B7" s="9" t="n">
        <v>258.82</v>
      </c>
      <c r="C7" s="12" t="s">
        <v>14</v>
      </c>
      <c r="D7" s="9" t="n">
        <f aca="false">E7+F7+G7</f>
        <v>0</v>
      </c>
      <c r="E7" s="9" t="n">
        <v>0</v>
      </c>
      <c r="F7" s="9" t="n">
        <v>0</v>
      </c>
      <c r="G7" s="9" t="n">
        <v>0</v>
      </c>
    </row>
    <row r="8" s="10" customFormat="true" ht="14.25" hidden="false" customHeight="true" outlineLevel="0" collapsed="false">
      <c r="A8" s="11" t="s">
        <v>15</v>
      </c>
      <c r="B8" s="9" t="n">
        <v>0</v>
      </c>
      <c r="C8" s="12" t="s">
        <v>16</v>
      </c>
      <c r="D8" s="9" t="n">
        <f aca="false">E8+F8+G8</f>
        <v>0</v>
      </c>
      <c r="E8" s="9" t="n">
        <v>0</v>
      </c>
      <c r="F8" s="9" t="n">
        <v>0</v>
      </c>
      <c r="G8" s="9" t="n">
        <v>0</v>
      </c>
    </row>
    <row r="9" s="10" customFormat="true" ht="14.25" hidden="false" customHeight="true" outlineLevel="0" collapsed="false">
      <c r="A9" s="11" t="s">
        <v>17</v>
      </c>
      <c r="B9" s="13" t="n">
        <v>0</v>
      </c>
      <c r="C9" s="12" t="s">
        <v>18</v>
      </c>
      <c r="D9" s="9" t="n">
        <f aca="false">E9+F9+G9</f>
        <v>0</v>
      </c>
      <c r="E9" s="9" t="n">
        <v>0</v>
      </c>
      <c r="F9" s="9" t="n">
        <v>0</v>
      </c>
      <c r="G9" s="9" t="n">
        <v>0</v>
      </c>
    </row>
    <row r="10" s="10" customFormat="true" ht="14.25" hidden="false" customHeight="true" outlineLevel="0" collapsed="false">
      <c r="B10" s="9"/>
      <c r="C10" s="12" t="s">
        <v>19</v>
      </c>
      <c r="D10" s="9" t="n">
        <f aca="false">E10+F10+G10</f>
        <v>0</v>
      </c>
      <c r="E10" s="9" t="n">
        <v>0</v>
      </c>
      <c r="F10" s="9" t="n">
        <v>0</v>
      </c>
      <c r="G10" s="9" t="n">
        <v>0</v>
      </c>
    </row>
    <row r="11" s="10" customFormat="true" ht="14.25" hidden="false" customHeight="true" outlineLevel="0" collapsed="false">
      <c r="A11" s="8" t="s">
        <v>20</v>
      </c>
      <c r="B11" s="13" t="n">
        <v>0</v>
      </c>
      <c r="C11" s="12" t="s">
        <v>21</v>
      </c>
      <c r="D11" s="9" t="n">
        <f aca="false">E11+F11+G11</f>
        <v>0</v>
      </c>
      <c r="E11" s="9" t="n">
        <v>0</v>
      </c>
      <c r="F11" s="9" t="n">
        <v>0</v>
      </c>
      <c r="G11" s="9" t="n">
        <v>0</v>
      </c>
    </row>
    <row r="12" s="10" customFormat="true" ht="14.25" hidden="false" customHeight="true" outlineLevel="0" collapsed="false">
      <c r="A12" s="11" t="s">
        <v>22</v>
      </c>
      <c r="B12" s="13" t="n">
        <v>0</v>
      </c>
      <c r="C12" s="12" t="s">
        <v>23</v>
      </c>
      <c r="D12" s="9" t="n">
        <f aca="false">E12+F12+G12</f>
        <v>0</v>
      </c>
      <c r="E12" s="9" t="n">
        <v>0</v>
      </c>
      <c r="F12" s="9" t="n">
        <v>0</v>
      </c>
      <c r="G12" s="9" t="n">
        <v>0</v>
      </c>
    </row>
    <row r="13" s="10" customFormat="true" ht="14.25" hidden="false" customHeight="true" outlineLevel="0" collapsed="false">
      <c r="A13" s="11" t="s">
        <v>24</v>
      </c>
      <c r="B13" s="13" t="n">
        <v>0</v>
      </c>
      <c r="C13" s="12" t="s">
        <v>25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s="10" customFormat="true" ht="14.25" hidden="false" customHeight="true" outlineLevel="0" collapsed="false">
      <c r="A14" s="11" t="s">
        <v>26</v>
      </c>
      <c r="B14" s="13" t="n">
        <v>0</v>
      </c>
      <c r="C14" s="12" t="s">
        <v>27</v>
      </c>
      <c r="D14" s="9" t="n">
        <f aca="false">E14+F14+G14</f>
        <v>25.61</v>
      </c>
      <c r="E14" s="9" t="n">
        <v>25.61</v>
      </c>
      <c r="F14" s="9" t="n">
        <v>0</v>
      </c>
      <c r="G14" s="9" t="n">
        <v>0</v>
      </c>
    </row>
    <row r="15" s="10" customFormat="true" ht="14.25" hidden="false" customHeight="true" outlineLevel="0" collapsed="false">
      <c r="A15" s="14"/>
      <c r="B15" s="9"/>
      <c r="C15" s="12" t="s">
        <v>28</v>
      </c>
      <c r="D15" s="9" t="n">
        <f aca="false">E15+F15+G15</f>
        <v>7.68</v>
      </c>
      <c r="E15" s="9" t="n">
        <v>7.68</v>
      </c>
      <c r="F15" s="9" t="n">
        <v>0</v>
      </c>
      <c r="G15" s="9" t="n">
        <v>0</v>
      </c>
    </row>
    <row r="16" s="10" customFormat="true" ht="14.25" hidden="false" customHeight="true" outlineLevel="0" collapsed="false">
      <c r="A16" s="14"/>
      <c r="B16" s="9"/>
      <c r="C16" s="12" t="s">
        <v>29</v>
      </c>
      <c r="D16" s="9" t="n">
        <f aca="false">E16+F16+G16</f>
        <v>0</v>
      </c>
      <c r="E16" s="9" t="n">
        <v>0</v>
      </c>
      <c r="F16" s="9" t="n">
        <v>0</v>
      </c>
      <c r="G16" s="9" t="n">
        <v>0</v>
      </c>
    </row>
    <row r="17" s="10" customFormat="true" ht="14.25" hidden="false" customHeight="true" outlineLevel="0" collapsed="false">
      <c r="A17" s="14"/>
      <c r="B17" s="9"/>
      <c r="C17" s="12" t="s">
        <v>30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s="10" customFormat="true" ht="14.25" hidden="false" customHeight="true" outlineLevel="0" collapsed="false">
      <c r="A18" s="14"/>
      <c r="B18" s="9"/>
      <c r="C18" s="12" t="s">
        <v>31</v>
      </c>
      <c r="D18" s="9" t="n">
        <f aca="false">E18+F18+G18</f>
        <v>0</v>
      </c>
      <c r="E18" s="9" t="n">
        <v>0</v>
      </c>
      <c r="F18" s="9" t="n">
        <v>0</v>
      </c>
      <c r="G18" s="9" t="n">
        <v>0</v>
      </c>
    </row>
    <row r="19" s="10" customFormat="true" ht="14.25" hidden="false" customHeight="true" outlineLevel="0" collapsed="false">
      <c r="A19" s="14"/>
      <c r="B19" s="9"/>
      <c r="C19" s="12" t="s">
        <v>32</v>
      </c>
      <c r="D19" s="9" t="n">
        <f aca="false">E19+F19+G19</f>
        <v>210.17</v>
      </c>
      <c r="E19" s="9" t="n">
        <v>210.17</v>
      </c>
      <c r="F19" s="9" t="n">
        <v>0</v>
      </c>
      <c r="G19" s="9" t="n">
        <v>0</v>
      </c>
    </row>
    <row r="20" s="10" customFormat="true" ht="14.25" hidden="false" customHeight="true" outlineLevel="0" collapsed="false">
      <c r="A20" s="14"/>
      <c r="B20" s="9"/>
      <c r="C20" s="12" t="s">
        <v>33</v>
      </c>
      <c r="D20" s="9" t="n">
        <f aca="false">E20+F20+G20</f>
        <v>0</v>
      </c>
      <c r="E20" s="9" t="n">
        <v>0</v>
      </c>
      <c r="F20" s="9" t="n">
        <v>0</v>
      </c>
      <c r="G20" s="9" t="n">
        <v>0</v>
      </c>
    </row>
    <row r="21" s="10" customFormat="true" ht="14.25" hidden="false" customHeight="true" outlineLevel="0" collapsed="false">
      <c r="A21" s="14"/>
      <c r="B21" s="9"/>
      <c r="C21" s="12" t="s">
        <v>34</v>
      </c>
      <c r="D21" s="9" t="n">
        <f aca="false">E21+F21+G21</f>
        <v>0</v>
      </c>
      <c r="E21" s="9" t="n">
        <v>0</v>
      </c>
      <c r="F21" s="9" t="n">
        <v>0</v>
      </c>
      <c r="G21" s="9" t="n">
        <v>0</v>
      </c>
    </row>
    <row r="22" s="10" customFormat="true" ht="14.25" hidden="false" customHeight="true" outlineLevel="0" collapsed="false">
      <c r="A22" s="14"/>
      <c r="B22" s="9"/>
      <c r="C22" s="12" t="s">
        <v>35</v>
      </c>
      <c r="D22" s="9" t="n">
        <f aca="false">E22+F22+G22</f>
        <v>0</v>
      </c>
      <c r="E22" s="9" t="n">
        <v>0</v>
      </c>
      <c r="F22" s="9" t="n">
        <v>0</v>
      </c>
      <c r="G22" s="9" t="n">
        <v>0</v>
      </c>
    </row>
    <row r="23" s="10" customFormat="true" ht="14.25" hidden="false" customHeight="true" outlineLevel="0" collapsed="false">
      <c r="A23" s="14"/>
      <c r="B23" s="9"/>
      <c r="C23" s="12" t="s">
        <v>36</v>
      </c>
      <c r="D23" s="9" t="n">
        <f aca="false">E23+F23+G23</f>
        <v>0</v>
      </c>
      <c r="E23" s="9" t="n">
        <v>0</v>
      </c>
      <c r="F23" s="9" t="n">
        <v>0</v>
      </c>
      <c r="G23" s="9" t="n">
        <v>0</v>
      </c>
    </row>
    <row r="24" s="10" customFormat="true" ht="14.25" hidden="false" customHeight="true" outlineLevel="0" collapsed="false">
      <c r="A24" s="14"/>
      <c r="B24" s="9"/>
      <c r="C24" s="12" t="s">
        <v>37</v>
      </c>
      <c r="D24" s="9" t="n">
        <f aca="false">E24+F24+G24</f>
        <v>0</v>
      </c>
      <c r="E24" s="9" t="n">
        <v>0</v>
      </c>
      <c r="F24" s="9" t="n">
        <v>0</v>
      </c>
      <c r="G24" s="9" t="n">
        <v>0</v>
      </c>
    </row>
    <row r="25" s="10" customFormat="true" ht="14.25" hidden="false" customHeight="true" outlineLevel="0" collapsed="false">
      <c r="A25" s="14"/>
      <c r="B25" s="9"/>
      <c r="C25" s="12" t="s">
        <v>38</v>
      </c>
      <c r="D25" s="9" t="n">
        <f aca="false">E25+F25+G25</f>
        <v>15.36</v>
      </c>
      <c r="E25" s="9" t="n">
        <v>15.36</v>
      </c>
      <c r="F25" s="9" t="n">
        <v>0</v>
      </c>
      <c r="G25" s="9" t="n">
        <v>0</v>
      </c>
    </row>
    <row r="26" s="10" customFormat="true" ht="14.25" hidden="false" customHeight="true" outlineLevel="0" collapsed="false">
      <c r="A26" s="14"/>
      <c r="B26" s="9"/>
      <c r="C26" s="12" t="s">
        <v>39</v>
      </c>
      <c r="D26" s="9" t="n">
        <f aca="false">E26+F26+G26</f>
        <v>0</v>
      </c>
      <c r="E26" s="9" t="n">
        <v>0</v>
      </c>
      <c r="F26" s="9" t="n">
        <v>0</v>
      </c>
      <c r="G26" s="9" t="n">
        <v>0</v>
      </c>
    </row>
    <row r="27" s="10" customFormat="true" ht="14.25" hidden="false" customHeight="true" outlineLevel="0" collapsed="false">
      <c r="A27" s="14"/>
      <c r="B27" s="9"/>
      <c r="C27" s="12" t="s">
        <v>40</v>
      </c>
      <c r="D27" s="9" t="n">
        <f aca="false">E27+F27+G27</f>
        <v>0</v>
      </c>
      <c r="E27" s="9" t="n">
        <v>0</v>
      </c>
      <c r="F27" s="9" t="n">
        <v>0</v>
      </c>
      <c r="G27" s="9" t="n">
        <v>0</v>
      </c>
    </row>
    <row r="28" s="10" customFormat="true" ht="14.25" hidden="false" customHeight="true" outlineLevel="0" collapsed="false">
      <c r="A28" s="14"/>
      <c r="B28" s="9"/>
      <c r="C28" s="12" t="s">
        <v>41</v>
      </c>
      <c r="D28" s="9" t="n">
        <f aca="false">E28+F28+G28</f>
        <v>0</v>
      </c>
      <c r="E28" s="9" t="n">
        <v>0</v>
      </c>
      <c r="F28" s="9" t="n">
        <v>0</v>
      </c>
      <c r="G28" s="9" t="n">
        <v>0</v>
      </c>
    </row>
    <row r="29" s="10" customFormat="true" ht="14.25" hidden="false" customHeight="true" outlineLevel="0" collapsed="false">
      <c r="A29" s="14"/>
      <c r="B29" s="9"/>
      <c r="C29" s="12" t="s">
        <v>42</v>
      </c>
      <c r="D29" s="9" t="n">
        <f aca="false">E29+F29+G29</f>
        <v>0</v>
      </c>
      <c r="E29" s="9" t="n">
        <v>0</v>
      </c>
      <c r="F29" s="9" t="n">
        <v>0</v>
      </c>
      <c r="G29" s="9" t="n">
        <v>0</v>
      </c>
    </row>
    <row r="30" s="10" customFormat="true" ht="14.25" hidden="false" customHeight="true" outlineLevel="0" collapsed="false">
      <c r="A30" s="14"/>
      <c r="B30" s="9"/>
      <c r="C30" s="12" t="s">
        <v>43</v>
      </c>
      <c r="D30" s="9" t="n">
        <f aca="false">E30+F30+G30</f>
        <v>0</v>
      </c>
      <c r="E30" s="9" t="n">
        <v>0</v>
      </c>
      <c r="F30" s="9" t="n">
        <v>0</v>
      </c>
      <c r="G30" s="9" t="n">
        <v>0</v>
      </c>
    </row>
    <row r="31" s="10" customFormat="true" ht="14.25" hidden="false" customHeight="true" outlineLevel="0" collapsed="false">
      <c r="A31" s="14"/>
      <c r="B31" s="9"/>
      <c r="C31" s="12" t="s">
        <v>44</v>
      </c>
      <c r="D31" s="9" t="n">
        <f aca="false">E31+F31+G31</f>
        <v>0</v>
      </c>
      <c r="E31" s="9" t="n">
        <v>0</v>
      </c>
      <c r="F31" s="9" t="n">
        <v>0</v>
      </c>
      <c r="G31" s="9" t="n">
        <v>0</v>
      </c>
    </row>
    <row r="32" s="10" customFormat="true" ht="14.25" hidden="false" customHeight="true" outlineLevel="0" collapsed="false">
      <c r="A32" s="14"/>
      <c r="B32" s="9"/>
      <c r="C32" s="12" t="s">
        <v>45</v>
      </c>
      <c r="D32" s="9" t="n">
        <f aca="false">E32+F32+G32</f>
        <v>0</v>
      </c>
      <c r="E32" s="9" t="n">
        <v>0</v>
      </c>
      <c r="F32" s="9" t="n">
        <v>0</v>
      </c>
      <c r="G32" s="9" t="n">
        <v>0</v>
      </c>
    </row>
    <row r="33" s="10" customFormat="true" ht="14.25" hidden="false" customHeight="false" outlineLevel="0" collapsed="false">
      <c r="A33" s="15" t="s">
        <v>46</v>
      </c>
      <c r="B33" s="9" t="n">
        <v>258.82</v>
      </c>
      <c r="C33" s="15" t="s">
        <v>47</v>
      </c>
      <c r="D33" s="9" t="n">
        <f aca="false">E33+F33+G33</f>
        <v>258.82</v>
      </c>
      <c r="E33" s="9" t="n">
        <f aca="false">E6</f>
        <v>258.82</v>
      </c>
      <c r="F33" s="9" t="n">
        <f aca="false">F6</f>
        <v>0</v>
      </c>
      <c r="G33" s="9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5.75"/>
    <col collapsed="false" customWidth="true" hidden="false" outlineLevel="0" max="3" min="3" style="17" width="5.49"/>
    <col collapsed="false" customWidth="true" hidden="false" outlineLevel="0" max="4" min="4" style="16" width="23.62"/>
    <col collapsed="false" customWidth="true" hidden="false" outlineLevel="0" max="5" min="5" style="16" width="22.99"/>
    <col collapsed="false" customWidth="true" hidden="false" outlineLevel="0" max="6" min="6" style="16" width="22.37"/>
    <col collapsed="false" customWidth="true" hidden="false" outlineLevel="0" max="7" min="7" style="16" width="19.24"/>
    <col collapsed="false" customWidth="true" hidden="false" outlineLevel="0" max="8" min="8" style="16" width="18.25"/>
    <col collapsed="false" customWidth="true" hidden="false" outlineLevel="0" max="255" min="9" style="16" width="8.99"/>
    <col collapsed="false" customWidth="false" hidden="false" outlineLevel="0" max="257" min="256" style="16" width="3.49"/>
  </cols>
  <sheetData>
    <row r="1" customFormat="false" ht="14.25" hidden="false" customHeight="true" outlineLevel="0" collapsed="false">
      <c r="A1" s="18"/>
      <c r="B1" s="18"/>
      <c r="H1" s="3" t="s">
        <v>48</v>
      </c>
    </row>
    <row r="2" customFormat="false" ht="25.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16.5" hidden="false" customHeight="true" outlineLevel="0" collapsed="false">
      <c r="A3" s="20"/>
      <c r="B3" s="21"/>
      <c r="C3" s="21"/>
      <c r="D3" s="20"/>
      <c r="E3" s="20"/>
      <c r="F3" s="20"/>
      <c r="G3" s="20"/>
      <c r="H3" s="22" t="s">
        <v>2</v>
      </c>
    </row>
    <row r="4" customFormat="false" ht="16.5" hidden="false" customHeight="true" outlineLevel="0" collapsed="false">
      <c r="A4" s="23" t="s">
        <v>50</v>
      </c>
      <c r="B4" s="23"/>
      <c r="C4" s="23"/>
      <c r="D4" s="23" t="s">
        <v>51</v>
      </c>
      <c r="E4" s="23" t="s">
        <v>7</v>
      </c>
      <c r="F4" s="23" t="s">
        <v>52</v>
      </c>
      <c r="G4" s="23" t="s">
        <v>53</v>
      </c>
      <c r="H4" s="23" t="s">
        <v>54</v>
      </c>
    </row>
    <row r="5" customFormat="false" ht="21.75" hidden="false" customHeight="true" outlineLevel="0" collapsed="false">
      <c r="A5" s="23" t="s">
        <v>55</v>
      </c>
      <c r="B5" s="24" t="s">
        <v>56</v>
      </c>
      <c r="C5" s="24" t="s">
        <v>57</v>
      </c>
      <c r="D5" s="23"/>
      <c r="E5" s="23"/>
      <c r="F5" s="23"/>
      <c r="G5" s="23"/>
      <c r="H5" s="23"/>
    </row>
    <row r="6" customFormat="false" ht="14.25" hidden="false" customHeight="true" outlineLevel="0" collapsed="false">
      <c r="A6" s="25" t="s">
        <v>58</v>
      </c>
      <c r="B6" s="26" t="s">
        <v>58</v>
      </c>
      <c r="C6" s="26" t="s">
        <v>58</v>
      </c>
      <c r="D6" s="25" t="s">
        <v>58</v>
      </c>
      <c r="E6" s="25" t="n">
        <v>1</v>
      </c>
      <c r="F6" s="25" t="n">
        <v>2</v>
      </c>
      <c r="G6" s="25" t="n">
        <v>3</v>
      </c>
      <c r="H6" s="25" t="n">
        <v>4</v>
      </c>
    </row>
    <row r="7" s="31" customFormat="true" ht="14.25" hidden="false" customHeight="false" outlineLevel="0" collapsed="false">
      <c r="A7" s="27"/>
      <c r="B7" s="27"/>
      <c r="C7" s="27"/>
      <c r="D7" s="28" t="s">
        <v>7</v>
      </c>
      <c r="E7" s="29" t="n">
        <v>258.82</v>
      </c>
      <c r="F7" s="29" t="n">
        <v>217.65</v>
      </c>
      <c r="G7" s="29" t="n">
        <v>41.17</v>
      </c>
      <c r="H7" s="29" t="n">
        <v>0</v>
      </c>
      <c r="I7" s="30"/>
    </row>
    <row r="8" customFormat="false" ht="14.25" hidden="false" customHeight="false" outlineLevel="0" collapsed="false">
      <c r="A8" s="27" t="s">
        <v>59</v>
      </c>
      <c r="B8" s="27"/>
      <c r="C8" s="27"/>
      <c r="D8" s="28" t="s">
        <v>60</v>
      </c>
      <c r="E8" s="29" t="n">
        <v>25.61</v>
      </c>
      <c r="F8" s="29" t="n">
        <v>25.61</v>
      </c>
      <c r="G8" s="29" t="n">
        <v>0</v>
      </c>
      <c r="H8" s="29" t="n">
        <v>0</v>
      </c>
    </row>
    <row r="9" customFormat="false" ht="14.25" hidden="false" customHeight="false" outlineLevel="0" collapsed="false">
      <c r="A9" s="27"/>
      <c r="B9" s="27" t="s">
        <v>61</v>
      </c>
      <c r="C9" s="27"/>
      <c r="D9" s="28" t="s">
        <v>62</v>
      </c>
      <c r="E9" s="29" t="n">
        <v>25.61</v>
      </c>
      <c r="F9" s="29" t="n">
        <v>25.61</v>
      </c>
      <c r="G9" s="29" t="n">
        <v>0</v>
      </c>
      <c r="H9" s="29" t="n">
        <v>0</v>
      </c>
    </row>
    <row r="10" customFormat="false" ht="14.25" hidden="false" customHeight="false" outlineLevel="0" collapsed="false">
      <c r="A10" s="27" t="s">
        <v>63</v>
      </c>
      <c r="B10" s="27" t="s">
        <v>63</v>
      </c>
      <c r="C10" s="27" t="s">
        <v>61</v>
      </c>
      <c r="D10" s="28" t="s">
        <v>64</v>
      </c>
      <c r="E10" s="29" t="n">
        <v>25.61</v>
      </c>
      <c r="F10" s="29" t="n">
        <v>25.61</v>
      </c>
      <c r="G10" s="29" t="n">
        <v>0</v>
      </c>
      <c r="H10" s="29" t="n">
        <v>0</v>
      </c>
    </row>
    <row r="11" customFormat="false" ht="14.25" hidden="false" customHeight="false" outlineLevel="0" collapsed="false">
      <c r="A11" s="27" t="s">
        <v>65</v>
      </c>
      <c r="B11" s="27"/>
      <c r="C11" s="27"/>
      <c r="D11" s="28" t="s">
        <v>66</v>
      </c>
      <c r="E11" s="29" t="n">
        <v>7.68</v>
      </c>
      <c r="F11" s="29" t="n">
        <v>7.68</v>
      </c>
      <c r="G11" s="29" t="n">
        <v>0</v>
      </c>
      <c r="H11" s="29" t="n">
        <v>0</v>
      </c>
    </row>
    <row r="12" customFormat="false" ht="14.25" hidden="false" customHeight="false" outlineLevel="0" collapsed="false">
      <c r="A12" s="27"/>
      <c r="B12" s="27" t="s">
        <v>67</v>
      </c>
      <c r="C12" s="27"/>
      <c r="D12" s="28" t="s">
        <v>68</v>
      </c>
      <c r="E12" s="29" t="n">
        <v>7.68</v>
      </c>
      <c r="F12" s="29" t="n">
        <v>7.68</v>
      </c>
      <c r="G12" s="29" t="n">
        <v>0</v>
      </c>
      <c r="H12" s="29" t="n">
        <v>0</v>
      </c>
    </row>
    <row r="13" customFormat="false" ht="14.25" hidden="false" customHeight="false" outlineLevel="0" collapsed="false">
      <c r="A13" s="27" t="s">
        <v>63</v>
      </c>
      <c r="B13" s="27" t="s">
        <v>63</v>
      </c>
      <c r="C13" s="27" t="s">
        <v>69</v>
      </c>
      <c r="D13" s="28" t="s">
        <v>70</v>
      </c>
      <c r="E13" s="29" t="n">
        <v>7.68</v>
      </c>
      <c r="F13" s="29" t="n">
        <v>7.68</v>
      </c>
      <c r="G13" s="29" t="n">
        <v>0</v>
      </c>
      <c r="H13" s="29" t="n">
        <v>0</v>
      </c>
    </row>
    <row r="14" customFormat="false" ht="14.25" hidden="false" customHeight="false" outlineLevel="0" collapsed="false">
      <c r="A14" s="27" t="s">
        <v>71</v>
      </c>
      <c r="B14" s="27"/>
      <c r="C14" s="27"/>
      <c r="D14" s="28" t="s">
        <v>72</v>
      </c>
      <c r="E14" s="29" t="n">
        <v>210.17</v>
      </c>
      <c r="F14" s="29" t="n">
        <v>169</v>
      </c>
      <c r="G14" s="29" t="n">
        <v>41.17</v>
      </c>
      <c r="H14" s="29" t="n">
        <v>0</v>
      </c>
    </row>
    <row r="15" customFormat="false" ht="14.25" hidden="false" customHeight="false" outlineLevel="0" collapsed="false">
      <c r="A15" s="27"/>
      <c r="B15" s="27" t="s">
        <v>73</v>
      </c>
      <c r="C15" s="27"/>
      <c r="D15" s="28" t="s">
        <v>74</v>
      </c>
      <c r="E15" s="29" t="n">
        <v>210.17</v>
      </c>
      <c r="F15" s="29" t="n">
        <v>169</v>
      </c>
      <c r="G15" s="29" t="n">
        <v>41.17</v>
      </c>
      <c r="H15" s="29" t="n">
        <v>0</v>
      </c>
    </row>
    <row r="16" customFormat="false" ht="14.25" hidden="false" customHeight="false" outlineLevel="0" collapsed="false">
      <c r="A16" s="27" t="s">
        <v>63</v>
      </c>
      <c r="B16" s="27" t="s">
        <v>63</v>
      </c>
      <c r="C16" s="27" t="s">
        <v>75</v>
      </c>
      <c r="D16" s="28" t="s">
        <v>76</v>
      </c>
      <c r="E16" s="29" t="n">
        <v>210.17</v>
      </c>
      <c r="F16" s="29" t="n">
        <v>169</v>
      </c>
      <c r="G16" s="29" t="n">
        <v>41.17</v>
      </c>
      <c r="H16" s="29" t="n">
        <v>0</v>
      </c>
    </row>
    <row r="17" customFormat="false" ht="14.25" hidden="false" customHeight="false" outlineLevel="0" collapsed="false">
      <c r="A17" s="27" t="s">
        <v>77</v>
      </c>
      <c r="B17" s="27"/>
      <c r="C17" s="27"/>
      <c r="D17" s="28" t="s">
        <v>78</v>
      </c>
      <c r="E17" s="29" t="n">
        <v>15.36</v>
      </c>
      <c r="F17" s="29" t="n">
        <v>15.36</v>
      </c>
      <c r="G17" s="29" t="n">
        <v>0</v>
      </c>
      <c r="H17" s="29" t="n">
        <v>0</v>
      </c>
    </row>
    <row r="18" customFormat="false" ht="14.25" hidden="false" customHeight="false" outlineLevel="0" collapsed="false">
      <c r="A18" s="27"/>
      <c r="B18" s="27" t="s">
        <v>69</v>
      </c>
      <c r="C18" s="27"/>
      <c r="D18" s="28" t="s">
        <v>79</v>
      </c>
      <c r="E18" s="29" t="n">
        <v>15.36</v>
      </c>
      <c r="F18" s="29" t="n">
        <v>15.36</v>
      </c>
      <c r="G18" s="29" t="n">
        <v>0</v>
      </c>
      <c r="H18" s="29" t="n">
        <v>0</v>
      </c>
    </row>
    <row r="19" customFormat="false" ht="14.25" hidden="false" customHeight="false" outlineLevel="0" collapsed="false">
      <c r="A19" s="27" t="s">
        <v>63</v>
      </c>
      <c r="B19" s="27" t="s">
        <v>63</v>
      </c>
      <c r="C19" s="27" t="s">
        <v>73</v>
      </c>
      <c r="D19" s="28" t="s">
        <v>80</v>
      </c>
      <c r="E19" s="29" t="n">
        <v>15.36</v>
      </c>
      <c r="F19" s="29" t="n">
        <v>15.36</v>
      </c>
      <c r="G19" s="29" t="n">
        <v>0</v>
      </c>
      <c r="H19" s="29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4.12"/>
    <col collapsed="false" customWidth="true" hidden="false" outlineLevel="0" max="3" min="3" style="16" width="21.36"/>
    <col collapsed="false" customWidth="true" hidden="false" outlineLevel="0" max="4" min="4" style="16" width="21.62"/>
    <col collapsed="false" customWidth="true" hidden="false" outlineLevel="0" max="5" min="5" style="16" width="22.12"/>
    <col collapsed="false" customWidth="false" hidden="false" outlineLevel="0" max="257" min="6" style="16" width="8.99"/>
  </cols>
  <sheetData>
    <row r="1" customFormat="false" ht="14.25" hidden="false" customHeight="true" outlineLevel="0" collapsed="false">
      <c r="A1" s="32"/>
      <c r="E1" s="3" t="s">
        <v>81</v>
      </c>
    </row>
    <row r="2" customFormat="false" ht="18" hidden="false" customHeight="true" outlineLevel="0" collapsed="false">
      <c r="A2" s="19" t="s">
        <v>82</v>
      </c>
      <c r="B2" s="19"/>
      <c r="C2" s="19"/>
      <c r="D2" s="19"/>
      <c r="E2" s="19"/>
    </row>
    <row r="3" customFormat="false" ht="18" hidden="false" customHeight="true" outlineLevel="0" collapsed="false">
      <c r="A3" s="20"/>
      <c r="B3" s="20"/>
      <c r="C3" s="20"/>
      <c r="D3" s="20"/>
      <c r="E3" s="22" t="s">
        <v>2</v>
      </c>
    </row>
    <row r="4" customFormat="false" ht="25.5" hidden="false" customHeight="true" outlineLevel="0" collapsed="false">
      <c r="A4" s="23" t="s">
        <v>83</v>
      </c>
      <c r="B4" s="23"/>
      <c r="C4" s="25" t="s">
        <v>84</v>
      </c>
      <c r="D4" s="25"/>
      <c r="E4" s="25"/>
    </row>
    <row r="5" customFormat="false" ht="24.75" hidden="false" customHeight="true" outlineLevel="0" collapsed="false">
      <c r="A5" s="23" t="s">
        <v>50</v>
      </c>
      <c r="B5" s="23" t="s">
        <v>51</v>
      </c>
      <c r="C5" s="23" t="s">
        <v>7</v>
      </c>
      <c r="D5" s="23" t="s">
        <v>85</v>
      </c>
      <c r="E5" s="23" t="s">
        <v>86</v>
      </c>
    </row>
    <row r="6" s="31" customFormat="true" ht="14.25" hidden="false" customHeight="false" outlineLevel="0" collapsed="false">
      <c r="A6" s="33"/>
      <c r="B6" s="34" t="s">
        <v>7</v>
      </c>
      <c r="C6" s="29" t="n">
        <v>217.65</v>
      </c>
      <c r="D6" s="29" t="n">
        <v>185.64</v>
      </c>
      <c r="E6" s="29" t="n">
        <v>32.01</v>
      </c>
    </row>
    <row r="7" customFormat="false" ht="14.25" hidden="false" customHeight="false" outlineLevel="0" collapsed="false">
      <c r="A7" s="33" t="n">
        <v>301</v>
      </c>
      <c r="B7" s="34" t="s">
        <v>87</v>
      </c>
      <c r="C7" s="29" t="n">
        <v>179.24</v>
      </c>
      <c r="D7" s="29" t="n">
        <v>179.24</v>
      </c>
      <c r="E7" s="29" t="n">
        <v>0</v>
      </c>
    </row>
    <row r="8" customFormat="false" ht="14.25" hidden="false" customHeight="false" outlineLevel="0" collapsed="false">
      <c r="A8" s="33" t="n">
        <v>30101</v>
      </c>
      <c r="B8" s="34" t="s">
        <v>88</v>
      </c>
      <c r="C8" s="29" t="n">
        <v>46.36</v>
      </c>
      <c r="D8" s="29" t="n">
        <v>46.36</v>
      </c>
      <c r="E8" s="29" t="n">
        <v>0</v>
      </c>
    </row>
    <row r="9" customFormat="false" ht="14.25" hidden="false" customHeight="false" outlineLevel="0" collapsed="false">
      <c r="A9" s="33" t="n">
        <v>30102</v>
      </c>
      <c r="B9" s="34" t="s">
        <v>89</v>
      </c>
      <c r="C9" s="29" t="n">
        <v>4.89</v>
      </c>
      <c r="D9" s="29" t="n">
        <v>4.89</v>
      </c>
      <c r="E9" s="29" t="n">
        <v>0</v>
      </c>
    </row>
    <row r="10" customFormat="false" ht="14.25" hidden="false" customHeight="false" outlineLevel="0" collapsed="false">
      <c r="A10" s="33" t="n">
        <v>30107</v>
      </c>
      <c r="B10" s="34" t="s">
        <v>90</v>
      </c>
      <c r="C10" s="29" t="n">
        <v>76.78</v>
      </c>
      <c r="D10" s="29" t="n">
        <v>76.78</v>
      </c>
      <c r="E10" s="29" t="n">
        <v>0</v>
      </c>
    </row>
    <row r="11" customFormat="false" ht="14.25" hidden="false" customHeight="false" outlineLevel="0" collapsed="false">
      <c r="A11" s="33" t="n">
        <v>30108</v>
      </c>
      <c r="B11" s="34" t="s">
        <v>91</v>
      </c>
      <c r="C11" s="29" t="n">
        <v>25.61</v>
      </c>
      <c r="D11" s="29" t="n">
        <v>25.61</v>
      </c>
      <c r="E11" s="29" t="n">
        <v>0</v>
      </c>
    </row>
    <row r="12" customFormat="false" ht="14.25" hidden="false" customHeight="false" outlineLevel="0" collapsed="false">
      <c r="A12" s="33" t="n">
        <v>30110</v>
      </c>
      <c r="B12" s="34" t="s">
        <v>92</v>
      </c>
      <c r="C12" s="29" t="n">
        <v>7.68</v>
      </c>
      <c r="D12" s="29" t="n">
        <v>7.68</v>
      </c>
      <c r="E12" s="29" t="n">
        <v>0</v>
      </c>
    </row>
    <row r="13" customFormat="false" ht="14.25" hidden="false" customHeight="false" outlineLevel="0" collapsed="false">
      <c r="A13" s="33" t="n">
        <v>30112</v>
      </c>
      <c r="B13" s="34" t="s">
        <v>93</v>
      </c>
      <c r="C13" s="29" t="n">
        <v>2.56</v>
      </c>
      <c r="D13" s="29" t="n">
        <v>2.56</v>
      </c>
      <c r="E13" s="29" t="n">
        <v>0</v>
      </c>
    </row>
    <row r="14" customFormat="false" ht="14.25" hidden="false" customHeight="false" outlineLevel="0" collapsed="false">
      <c r="A14" s="33" t="n">
        <v>30113</v>
      </c>
      <c r="B14" s="34" t="s">
        <v>94</v>
      </c>
      <c r="C14" s="29" t="n">
        <v>15.36</v>
      </c>
      <c r="D14" s="29" t="n">
        <v>15.36</v>
      </c>
      <c r="E14" s="29" t="n">
        <v>0</v>
      </c>
    </row>
    <row r="15" customFormat="false" ht="14.25" hidden="false" customHeight="false" outlineLevel="0" collapsed="false">
      <c r="A15" s="33" t="n">
        <v>302</v>
      </c>
      <c r="B15" s="34" t="s">
        <v>95</v>
      </c>
      <c r="C15" s="29" t="n">
        <v>32.01</v>
      </c>
      <c r="D15" s="29" t="n">
        <v>0</v>
      </c>
      <c r="E15" s="29" t="n">
        <v>32.01</v>
      </c>
    </row>
    <row r="16" customFormat="false" ht="14.25" hidden="false" customHeight="false" outlineLevel="0" collapsed="false">
      <c r="A16" s="33" t="n">
        <v>30201</v>
      </c>
      <c r="B16" s="34" t="s">
        <v>96</v>
      </c>
      <c r="C16" s="29" t="n">
        <v>2.9</v>
      </c>
      <c r="D16" s="29" t="n">
        <v>0</v>
      </c>
      <c r="E16" s="29" t="n">
        <v>2.9</v>
      </c>
    </row>
    <row r="17" customFormat="false" ht="14.25" hidden="false" customHeight="false" outlineLevel="0" collapsed="false">
      <c r="A17" s="33" t="n">
        <v>30202</v>
      </c>
      <c r="B17" s="34" t="s">
        <v>97</v>
      </c>
      <c r="C17" s="29" t="n">
        <v>0.74</v>
      </c>
      <c r="D17" s="29" t="n">
        <v>0</v>
      </c>
      <c r="E17" s="29" t="n">
        <v>0.74</v>
      </c>
    </row>
    <row r="18" customFormat="false" ht="14.25" hidden="false" customHeight="false" outlineLevel="0" collapsed="false">
      <c r="A18" s="33" t="n">
        <v>30205</v>
      </c>
      <c r="B18" s="34" t="s">
        <v>98</v>
      </c>
      <c r="C18" s="29" t="n">
        <v>0.44</v>
      </c>
      <c r="D18" s="29" t="n">
        <v>0</v>
      </c>
      <c r="E18" s="29" t="n">
        <v>0.44</v>
      </c>
    </row>
    <row r="19" customFormat="false" ht="14.25" hidden="false" customHeight="false" outlineLevel="0" collapsed="false">
      <c r="A19" s="33" t="n">
        <v>30206</v>
      </c>
      <c r="B19" s="34" t="s">
        <v>99</v>
      </c>
      <c r="C19" s="29" t="n">
        <v>1.6</v>
      </c>
      <c r="D19" s="29" t="n">
        <v>0</v>
      </c>
      <c r="E19" s="29" t="n">
        <v>1.6</v>
      </c>
    </row>
    <row r="20" customFormat="false" ht="14.25" hidden="false" customHeight="false" outlineLevel="0" collapsed="false">
      <c r="A20" s="33" t="n">
        <v>30207</v>
      </c>
      <c r="B20" s="34" t="s">
        <v>100</v>
      </c>
      <c r="C20" s="29" t="n">
        <v>1.58</v>
      </c>
      <c r="D20" s="29" t="n">
        <v>0</v>
      </c>
      <c r="E20" s="29" t="n">
        <v>1.58</v>
      </c>
    </row>
    <row r="21" customFormat="false" ht="14.25" hidden="false" customHeight="false" outlineLevel="0" collapsed="false">
      <c r="A21" s="33" t="n">
        <v>30211</v>
      </c>
      <c r="B21" s="34" t="s">
        <v>101</v>
      </c>
      <c r="C21" s="29" t="n">
        <v>7.12</v>
      </c>
      <c r="D21" s="29" t="n">
        <v>0</v>
      </c>
      <c r="E21" s="29" t="n">
        <v>7.12</v>
      </c>
    </row>
    <row r="22" customFormat="false" ht="14.25" hidden="false" customHeight="false" outlineLevel="0" collapsed="false">
      <c r="A22" s="33" t="n">
        <v>30213</v>
      </c>
      <c r="B22" s="34" t="s">
        <v>102</v>
      </c>
      <c r="C22" s="29" t="n">
        <v>0.69</v>
      </c>
      <c r="D22" s="29" t="n">
        <v>0</v>
      </c>
      <c r="E22" s="29" t="n">
        <v>0.69</v>
      </c>
    </row>
    <row r="23" customFormat="false" ht="14.25" hidden="false" customHeight="false" outlineLevel="0" collapsed="false">
      <c r="A23" s="33" t="n">
        <v>30215</v>
      </c>
      <c r="B23" s="34" t="s">
        <v>103</v>
      </c>
      <c r="C23" s="29" t="n">
        <v>1.76</v>
      </c>
      <c r="D23" s="29" t="n">
        <v>0</v>
      </c>
      <c r="E23" s="29" t="n">
        <v>1.76</v>
      </c>
    </row>
    <row r="24" customFormat="false" ht="14.25" hidden="false" customHeight="false" outlineLevel="0" collapsed="false">
      <c r="A24" s="33" t="n">
        <v>30216</v>
      </c>
      <c r="B24" s="34" t="s">
        <v>104</v>
      </c>
      <c r="C24" s="29" t="n">
        <v>0.6</v>
      </c>
      <c r="D24" s="29" t="n">
        <v>0</v>
      </c>
      <c r="E24" s="29" t="n">
        <v>0.6</v>
      </c>
    </row>
    <row r="25" customFormat="false" ht="14.25" hidden="false" customHeight="false" outlineLevel="0" collapsed="false">
      <c r="A25" s="33" t="n">
        <v>30217</v>
      </c>
      <c r="B25" s="34" t="s">
        <v>105</v>
      </c>
      <c r="C25" s="29" t="n">
        <v>0.23</v>
      </c>
      <c r="D25" s="29" t="n">
        <v>0</v>
      </c>
      <c r="E25" s="29" t="n">
        <v>0.23</v>
      </c>
    </row>
    <row r="26" customFormat="false" ht="14.25" hidden="false" customHeight="false" outlineLevel="0" collapsed="false">
      <c r="A26" s="33" t="n">
        <v>30226</v>
      </c>
      <c r="B26" s="34" t="s">
        <v>106</v>
      </c>
      <c r="C26" s="29" t="n">
        <v>0.48</v>
      </c>
      <c r="D26" s="29" t="n">
        <v>0</v>
      </c>
      <c r="E26" s="29" t="n">
        <v>0.48</v>
      </c>
    </row>
    <row r="27" customFormat="false" ht="14.25" hidden="false" customHeight="false" outlineLevel="0" collapsed="false">
      <c r="A27" s="33" t="n">
        <v>30228</v>
      </c>
      <c r="B27" s="34" t="s">
        <v>107</v>
      </c>
      <c r="C27" s="29" t="n">
        <v>2.56</v>
      </c>
      <c r="D27" s="29" t="n">
        <v>0</v>
      </c>
      <c r="E27" s="29" t="n">
        <v>2.56</v>
      </c>
    </row>
    <row r="28" customFormat="false" ht="14.25" hidden="false" customHeight="false" outlineLevel="0" collapsed="false">
      <c r="A28" s="33" t="n">
        <v>30229</v>
      </c>
      <c r="B28" s="34" t="s">
        <v>108</v>
      </c>
      <c r="C28" s="29" t="n">
        <v>1.55</v>
      </c>
      <c r="D28" s="29" t="n">
        <v>0</v>
      </c>
      <c r="E28" s="29" t="n">
        <v>1.55</v>
      </c>
    </row>
    <row r="29" customFormat="false" ht="14.25" hidden="false" customHeight="false" outlineLevel="0" collapsed="false">
      <c r="A29" s="33" t="n">
        <v>30231</v>
      </c>
      <c r="B29" s="34" t="s">
        <v>109</v>
      </c>
      <c r="C29" s="29" t="n">
        <v>9.76</v>
      </c>
      <c r="D29" s="29" t="n">
        <v>0</v>
      </c>
      <c r="E29" s="29" t="n">
        <v>9.76</v>
      </c>
    </row>
    <row r="30" customFormat="false" ht="14.25" hidden="false" customHeight="false" outlineLevel="0" collapsed="false">
      <c r="A30" s="33" t="n">
        <v>303</v>
      </c>
      <c r="B30" s="34" t="s">
        <v>110</v>
      </c>
      <c r="C30" s="29" t="n">
        <v>6.4</v>
      </c>
      <c r="D30" s="29" t="n">
        <v>6.4</v>
      </c>
      <c r="E30" s="29" t="n">
        <v>0</v>
      </c>
    </row>
    <row r="31" customFormat="false" ht="14.25" hidden="false" customHeight="false" outlineLevel="0" collapsed="false">
      <c r="A31" s="33" t="n">
        <v>30399</v>
      </c>
      <c r="B31" s="34" t="s">
        <v>111</v>
      </c>
      <c r="C31" s="29" t="n">
        <v>6.4</v>
      </c>
      <c r="D31" s="29" t="n">
        <v>6.4</v>
      </c>
      <c r="E31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2.62"/>
    <col collapsed="false" customWidth="true" hidden="false" outlineLevel="0" max="2" min="2" style="16" width="28.36"/>
    <col collapsed="false" customWidth="true" hidden="false" outlineLevel="0" max="3" min="3" style="16" width="27.75"/>
    <col collapsed="false" customWidth="false" hidden="false" outlineLevel="0" max="257" min="4" style="16" width="8.99"/>
  </cols>
  <sheetData>
    <row r="1" customFormat="false" ht="14.25" hidden="false" customHeight="true" outlineLevel="0" collapsed="false">
      <c r="A1" s="32"/>
      <c r="C1" s="3" t="s">
        <v>112</v>
      </c>
    </row>
    <row r="2" customFormat="false" ht="26.25" hidden="false" customHeight="true" outlineLevel="0" collapsed="false">
      <c r="A2" s="19" t="s">
        <v>113</v>
      </c>
      <c r="B2" s="19"/>
      <c r="C2" s="19"/>
    </row>
    <row r="3" customFormat="false" ht="24" hidden="false" customHeight="true" outlineLevel="0" collapsed="false">
      <c r="A3" s="20"/>
      <c r="B3" s="20" t="s">
        <v>114</v>
      </c>
      <c r="C3" s="22" t="s">
        <v>115</v>
      </c>
    </row>
    <row r="4" customFormat="false" ht="27.75" hidden="false" customHeight="true" outlineLevel="0" collapsed="false">
      <c r="A4" s="23" t="s">
        <v>5</v>
      </c>
      <c r="B4" s="25" t="s">
        <v>116</v>
      </c>
      <c r="C4" s="23" t="s">
        <v>117</v>
      </c>
    </row>
    <row r="5" s="31" customFormat="true" ht="24.95" hidden="false" customHeight="true" outlineLevel="0" collapsed="false">
      <c r="A5" s="12" t="s">
        <v>7</v>
      </c>
      <c r="B5" s="29" t="n">
        <v>14.89</v>
      </c>
      <c r="C5" s="29" t="n">
        <v>14.89</v>
      </c>
    </row>
    <row r="6" s="31" customFormat="true" ht="24.95" hidden="false" customHeight="true" outlineLevel="0" collapsed="false">
      <c r="A6" s="35" t="s">
        <v>118</v>
      </c>
      <c r="B6" s="29" t="n">
        <v>1</v>
      </c>
      <c r="C6" s="29" t="n">
        <v>1</v>
      </c>
    </row>
    <row r="7" s="31" customFormat="true" ht="24.95" hidden="false" customHeight="true" outlineLevel="0" collapsed="false">
      <c r="A7" s="35" t="s">
        <v>119</v>
      </c>
      <c r="B7" s="29" t="n">
        <v>2.73</v>
      </c>
      <c r="C7" s="29" t="n">
        <v>2.73</v>
      </c>
    </row>
    <row r="8" s="31" customFormat="true" ht="24.95" hidden="false" customHeight="true" outlineLevel="0" collapsed="false">
      <c r="A8" s="35" t="s">
        <v>120</v>
      </c>
      <c r="B8" s="29" t="n">
        <v>11.16</v>
      </c>
      <c r="C8" s="29" t="n">
        <v>11.16</v>
      </c>
    </row>
    <row r="9" s="31" customFormat="true" ht="24.95" hidden="false" customHeight="true" outlineLevel="0" collapsed="false">
      <c r="A9" s="12" t="s">
        <v>121</v>
      </c>
      <c r="B9" s="29" t="n">
        <v>11.16</v>
      </c>
      <c r="C9" s="29" t="n">
        <v>11.16</v>
      </c>
    </row>
    <row r="10" s="31" customFormat="true" ht="24.95" hidden="false" customHeight="true" outlineLevel="0" collapsed="false">
      <c r="A10" s="12" t="s">
        <v>122</v>
      </c>
      <c r="B10" s="29" t="n">
        <v>0</v>
      </c>
      <c r="C10" s="2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3.75"/>
    <col collapsed="false" customWidth="true" hidden="false" outlineLevel="0" max="3" min="3" style="36" width="3.99"/>
    <col collapsed="false" customWidth="true" hidden="false" outlineLevel="0" max="4" min="4" style="36" width="10.87"/>
    <col collapsed="false" customWidth="true" hidden="false" outlineLevel="0" max="5" min="5" style="36" width="28.25"/>
    <col collapsed="false" customWidth="true" hidden="false" outlineLevel="0" max="6" min="6" style="36" width="15.12"/>
    <col collapsed="false" customWidth="true" hidden="false" outlineLevel="0" max="7" min="7" style="36" width="14.25"/>
    <col collapsed="false" customWidth="true" hidden="false" outlineLevel="0" max="10" min="8" style="36" width="10.25"/>
    <col collapsed="false" customWidth="true" hidden="false" outlineLevel="0" max="11" min="11" style="36" width="14.12"/>
    <col collapsed="false" customWidth="true" hidden="false" outlineLevel="0" max="15" min="12" style="36" width="10.25"/>
    <col collapsed="false" customWidth="true" hidden="false" outlineLevel="0" max="16" min="16" style="36" width="11.87"/>
    <col collapsed="false" customWidth="true" hidden="false" outlineLevel="0" max="17" min="17" style="36" width="10.25"/>
    <col collapsed="false" customWidth="true" hidden="false" outlineLevel="0" max="18" min="18" style="36" width="12.36"/>
    <col collapsed="false" customWidth="true" hidden="false" outlineLevel="0" max="21" min="19" style="36" width="10.25"/>
    <col collapsed="false" customWidth="true" hidden="false" outlineLevel="0" max="22" min="22" style="36" width="13.25"/>
    <col collapsed="false" customWidth="true" hidden="false" outlineLevel="0" max="24" min="23" style="36" width="10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37"/>
      <c r="B1" s="38"/>
      <c r="C1" s="39"/>
      <c r="D1" s="39"/>
      <c r="E1" s="39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 t="s">
        <v>123</v>
      </c>
      <c r="Y1" s="0"/>
    </row>
    <row r="2" customFormat="false" ht="21.75" hidden="false" customHeight="true" outlineLevel="0" collapsed="false">
      <c r="A2" s="42" t="s">
        <v>12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0"/>
    </row>
    <row r="3" customFormat="false" ht="13.5" hidden="false" customHeight="true" outlineLevel="0" collapsed="false">
      <c r="A3" s="43"/>
      <c r="B3" s="38"/>
      <c r="C3" s="39"/>
      <c r="D3" s="39"/>
      <c r="E3" s="39"/>
      <c r="F3" s="39"/>
      <c r="G3" s="39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2</v>
      </c>
      <c r="Y3" s="0"/>
    </row>
    <row r="4" customFormat="false" ht="15.75" hidden="false" customHeight="true" outlineLevel="0" collapsed="false">
      <c r="A4" s="46" t="s">
        <v>50</v>
      </c>
      <c r="B4" s="46"/>
      <c r="C4" s="46"/>
      <c r="D4" s="46" t="s">
        <v>125</v>
      </c>
      <c r="E4" s="46" t="s">
        <v>126</v>
      </c>
      <c r="F4" s="46" t="s">
        <v>127</v>
      </c>
      <c r="G4" s="46" t="s">
        <v>52</v>
      </c>
      <c r="H4" s="46"/>
      <c r="I4" s="46"/>
      <c r="J4" s="46"/>
      <c r="K4" s="47" t="s">
        <v>53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 t="s">
        <v>128</v>
      </c>
      <c r="W4" s="47"/>
      <c r="X4" s="47"/>
      <c r="Y4" s="0"/>
    </row>
    <row r="5" customFormat="false" ht="30.7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6"/>
      <c r="F5" s="46"/>
      <c r="G5" s="50" t="s">
        <v>7</v>
      </c>
      <c r="H5" s="48" t="s">
        <v>87</v>
      </c>
      <c r="I5" s="48" t="s">
        <v>95</v>
      </c>
      <c r="J5" s="48" t="s">
        <v>110</v>
      </c>
      <c r="K5" s="48" t="s">
        <v>7</v>
      </c>
      <c r="L5" s="48" t="s">
        <v>87</v>
      </c>
      <c r="M5" s="48" t="s">
        <v>95</v>
      </c>
      <c r="N5" s="48" t="s">
        <v>110</v>
      </c>
      <c r="O5" s="51" t="s">
        <v>129</v>
      </c>
      <c r="P5" s="51" t="s">
        <v>130</v>
      </c>
      <c r="Q5" s="51" t="s">
        <v>131</v>
      </c>
      <c r="R5" s="51" t="s">
        <v>132</v>
      </c>
      <c r="S5" s="51" t="s">
        <v>133</v>
      </c>
      <c r="T5" s="52" t="s">
        <v>134</v>
      </c>
      <c r="U5" s="48" t="s">
        <v>135</v>
      </c>
      <c r="V5" s="48" t="s">
        <v>7</v>
      </c>
      <c r="W5" s="48" t="s">
        <v>136</v>
      </c>
      <c r="X5" s="48" t="s">
        <v>137</v>
      </c>
      <c r="Y5" s="0"/>
    </row>
    <row r="6" customFormat="false" ht="12.75" hidden="false" customHeight="true" outlineLevel="0" collapsed="false">
      <c r="A6" s="53" t="s">
        <v>58</v>
      </c>
      <c r="B6" s="53" t="s">
        <v>58</v>
      </c>
      <c r="C6" s="53" t="s">
        <v>58</v>
      </c>
      <c r="D6" s="54" t="s">
        <v>58</v>
      </c>
      <c r="E6" s="54" t="s">
        <v>58</v>
      </c>
      <c r="F6" s="54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  <c r="W6" s="55" t="n">
        <v>18</v>
      </c>
      <c r="X6" s="55" t="n">
        <v>19</v>
      </c>
      <c r="Y6" s="0"/>
    </row>
    <row r="7" s="61" customFormat="true" ht="20.1" hidden="false" customHeight="true" outlineLevel="0" collapsed="false">
      <c r="A7" s="56"/>
      <c r="B7" s="56"/>
      <c r="C7" s="56"/>
      <c r="D7" s="57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</row>
    <row r="8" customFormat="false" ht="20.1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0"/>
    </row>
    <row r="9" customFormat="false" ht="20.1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0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0"/>
    </row>
    <row r="11" customFormat="false" ht="20.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0"/>
    </row>
    <row r="12" customFormat="false" ht="20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0"/>
    </row>
    <row r="13" customFormat="fals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0"/>
    </row>
    <row r="14" customFormat="false" ht="20.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0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0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3.25"/>
    <col collapsed="false" customWidth="true" hidden="false" outlineLevel="0" max="2" min="2" style="36" width="14.37"/>
    <col collapsed="false" customWidth="true" hidden="false" outlineLevel="0" max="3" min="3" style="36" width="27.24"/>
    <col collapsed="false" customWidth="true" hidden="false" outlineLevel="0" max="4" min="4" style="36" width="14.37"/>
    <col collapsed="false" customWidth="true" hidden="false" outlineLevel="0" max="5" min="5" style="36" width="5.25"/>
    <col collapsed="false" customWidth="false" hidden="false" outlineLevel="0" max="257" min="6" style="36" width="6.87"/>
  </cols>
  <sheetData>
    <row r="1" customFormat="false" ht="10.5" hidden="false" customHeight="true" outlineLevel="0" collapsed="false">
      <c r="A1" s="62"/>
      <c r="D1" s="3" t="s">
        <v>138</v>
      </c>
    </row>
    <row r="2" customFormat="false" ht="21" hidden="false" customHeight="true" outlineLevel="0" collapsed="false">
      <c r="A2" s="63" t="s">
        <v>139</v>
      </c>
      <c r="B2" s="63"/>
      <c r="C2" s="63"/>
      <c r="D2" s="63"/>
    </row>
    <row r="3" customFormat="false" ht="13.5" hidden="false" customHeight="true" outlineLevel="0" collapsed="false">
      <c r="D3" s="64" t="s">
        <v>2</v>
      </c>
    </row>
    <row r="4" customFormat="false" ht="15" hidden="false" customHeight="true" outlineLevel="0" collapsed="false">
      <c r="A4" s="65" t="s">
        <v>140</v>
      </c>
      <c r="B4" s="65"/>
      <c r="C4" s="65" t="s">
        <v>141</v>
      </c>
      <c r="D4" s="65"/>
      <c r="E4" s="66"/>
    </row>
    <row r="5" customFormat="false" ht="15" hidden="false" customHeight="true" outlineLevel="0" collapsed="false">
      <c r="A5" s="65" t="s">
        <v>142</v>
      </c>
      <c r="B5" s="65" t="s">
        <v>6</v>
      </c>
      <c r="C5" s="65" t="s">
        <v>143</v>
      </c>
      <c r="D5" s="65" t="s">
        <v>6</v>
      </c>
      <c r="E5" s="67"/>
    </row>
    <row r="6" s="61" customFormat="true" ht="15" hidden="false" customHeight="true" outlineLevel="0" collapsed="false">
      <c r="A6" s="68" t="s">
        <v>144</v>
      </c>
      <c r="B6" s="69" t="n">
        <v>258.82</v>
      </c>
      <c r="C6" s="70" t="s">
        <v>145</v>
      </c>
      <c r="D6" s="69" t="n">
        <v>0</v>
      </c>
      <c r="E6" s="71"/>
    </row>
    <row r="7" s="61" customFormat="true" ht="15" hidden="false" customHeight="true" outlineLevel="0" collapsed="false">
      <c r="A7" s="72" t="s">
        <v>146</v>
      </c>
      <c r="B7" s="69" t="n">
        <v>258.82</v>
      </c>
      <c r="C7" s="70" t="s">
        <v>147</v>
      </c>
      <c r="D7" s="69" t="n">
        <v>0</v>
      </c>
      <c r="E7" s="71"/>
    </row>
    <row r="8" s="61" customFormat="true" ht="15" hidden="false" customHeight="true" outlineLevel="0" collapsed="false">
      <c r="A8" s="72" t="s">
        <v>148</v>
      </c>
      <c r="B8" s="69" t="n">
        <v>258.82</v>
      </c>
      <c r="C8" s="70" t="s">
        <v>149</v>
      </c>
      <c r="D8" s="69" t="n">
        <v>0</v>
      </c>
      <c r="E8" s="71"/>
    </row>
    <row r="9" s="61" customFormat="true" ht="15" hidden="false" customHeight="true" outlineLevel="0" collapsed="false">
      <c r="A9" s="72" t="s">
        <v>150</v>
      </c>
      <c r="B9" s="69" t="n">
        <v>0</v>
      </c>
      <c r="C9" s="70" t="s">
        <v>151</v>
      </c>
      <c r="D9" s="69" t="n">
        <v>0</v>
      </c>
      <c r="E9" s="71"/>
    </row>
    <row r="10" s="61" customFormat="true" ht="22.5" hidden="false" customHeight="true" outlineLevel="0" collapsed="false">
      <c r="A10" s="72" t="s">
        <v>152</v>
      </c>
      <c r="B10" s="69" t="n">
        <v>0</v>
      </c>
      <c r="C10" s="70" t="s">
        <v>153</v>
      </c>
      <c r="D10" s="69" t="n">
        <v>0</v>
      </c>
      <c r="E10" s="71"/>
    </row>
    <row r="11" s="61" customFormat="true" ht="15" hidden="false" customHeight="true" outlineLevel="0" collapsed="false">
      <c r="A11" s="68" t="s">
        <v>154</v>
      </c>
      <c r="B11" s="69" t="n">
        <v>0</v>
      </c>
      <c r="C11" s="70" t="s">
        <v>155</v>
      </c>
      <c r="D11" s="69" t="n">
        <v>0</v>
      </c>
      <c r="E11" s="71"/>
    </row>
    <row r="12" s="61" customFormat="true" ht="15" hidden="false" customHeight="true" outlineLevel="0" collapsed="false">
      <c r="A12" s="68" t="s">
        <v>156</v>
      </c>
      <c r="B12" s="69" t="n">
        <v>0</v>
      </c>
      <c r="C12" s="70" t="s">
        <v>157</v>
      </c>
      <c r="D12" s="69" t="n">
        <v>0</v>
      </c>
      <c r="E12" s="71"/>
    </row>
    <row r="13" s="61" customFormat="true" ht="15.75" hidden="false" customHeight="true" outlineLevel="0" collapsed="false">
      <c r="A13" s="68" t="s">
        <v>158</v>
      </c>
      <c r="B13" s="69" t="n">
        <v>0</v>
      </c>
      <c r="C13" s="70" t="s">
        <v>159</v>
      </c>
      <c r="D13" s="69" t="n">
        <v>25.61</v>
      </c>
      <c r="E13" s="71"/>
    </row>
    <row r="14" s="61" customFormat="true" ht="15" hidden="false" customHeight="true" outlineLevel="0" collapsed="false">
      <c r="A14" s="68" t="s">
        <v>160</v>
      </c>
      <c r="B14" s="69" t="n">
        <v>0</v>
      </c>
      <c r="C14" s="70" t="s">
        <v>161</v>
      </c>
      <c r="D14" s="69" t="n">
        <v>7.68</v>
      </c>
      <c r="E14" s="71"/>
    </row>
    <row r="15" s="61" customFormat="true" ht="24" hidden="false" customHeight="true" outlineLevel="0" collapsed="false">
      <c r="A15" s="68" t="s">
        <v>162</v>
      </c>
      <c r="B15" s="69" t="n">
        <v>0</v>
      </c>
      <c r="C15" s="70" t="s">
        <v>163</v>
      </c>
      <c r="D15" s="69" t="n">
        <v>0</v>
      </c>
      <c r="E15" s="71"/>
    </row>
    <row r="16" s="61" customFormat="true" ht="15" hidden="false" customHeight="true" outlineLevel="0" collapsed="false">
      <c r="A16" s="68" t="s">
        <v>164</v>
      </c>
      <c r="B16" s="69" t="n">
        <v>0</v>
      </c>
      <c r="C16" s="70" t="s">
        <v>165</v>
      </c>
      <c r="D16" s="69" t="n">
        <v>0</v>
      </c>
      <c r="E16" s="71"/>
    </row>
    <row r="17" s="61" customFormat="true" ht="15" hidden="false" customHeight="true" outlineLevel="0" collapsed="false">
      <c r="A17" s="68" t="s">
        <v>166</v>
      </c>
      <c r="B17" s="69" t="n">
        <v>0</v>
      </c>
      <c r="C17" s="70" t="s">
        <v>167</v>
      </c>
      <c r="D17" s="69" t="n">
        <v>0</v>
      </c>
      <c r="E17" s="71"/>
    </row>
    <row r="18" s="61" customFormat="true" ht="15" hidden="false" customHeight="true" outlineLevel="0" collapsed="false">
      <c r="A18" s="68" t="s">
        <v>168</v>
      </c>
      <c r="B18" s="69" t="n">
        <v>0</v>
      </c>
      <c r="C18" s="70" t="s">
        <v>169</v>
      </c>
      <c r="D18" s="69" t="n">
        <v>220.67</v>
      </c>
      <c r="E18" s="71"/>
    </row>
    <row r="19" s="61" customFormat="true" ht="15" hidden="false" customHeight="true" outlineLevel="0" collapsed="false">
      <c r="A19" s="68" t="s">
        <v>170</v>
      </c>
      <c r="B19" s="69" t="n">
        <v>0</v>
      </c>
      <c r="C19" s="70" t="s">
        <v>171</v>
      </c>
      <c r="D19" s="69" t="n">
        <v>0</v>
      </c>
      <c r="E19" s="71"/>
    </row>
    <row r="20" s="61" customFormat="true" ht="15" hidden="false" customHeight="true" outlineLevel="0" collapsed="false">
      <c r="A20" s="72" t="s">
        <v>172</v>
      </c>
      <c r="B20" s="69" t="n">
        <v>0</v>
      </c>
      <c r="C20" s="70" t="s">
        <v>173</v>
      </c>
      <c r="D20" s="69" t="n">
        <v>0</v>
      </c>
      <c r="E20" s="71"/>
    </row>
    <row r="21" s="61" customFormat="true" ht="15" hidden="false" customHeight="true" outlineLevel="0" collapsed="false">
      <c r="A21" s="72" t="s">
        <v>174</v>
      </c>
      <c r="B21" s="69" t="n">
        <v>0</v>
      </c>
      <c r="C21" s="70" t="s">
        <v>175</v>
      </c>
      <c r="D21" s="69" t="n">
        <v>0</v>
      </c>
      <c r="E21" s="71"/>
    </row>
    <row r="22" s="61" customFormat="true" ht="15" hidden="false" customHeight="true" outlineLevel="0" collapsed="false">
      <c r="A22" s="68" t="s">
        <v>176</v>
      </c>
      <c r="B22" s="69" t="n">
        <v>0</v>
      </c>
      <c r="C22" s="70" t="s">
        <v>177</v>
      </c>
      <c r="D22" s="69" t="n">
        <v>0</v>
      </c>
      <c r="E22" s="71"/>
    </row>
    <row r="23" s="61" customFormat="true" ht="15" hidden="false" customHeight="true" outlineLevel="0" collapsed="false">
      <c r="A23" s="68" t="s">
        <v>178</v>
      </c>
      <c r="B23" s="69" t="n">
        <v>0</v>
      </c>
      <c r="C23" s="70" t="s">
        <v>179</v>
      </c>
      <c r="D23" s="69" t="n">
        <v>0</v>
      </c>
      <c r="E23" s="71"/>
    </row>
    <row r="24" s="61" customFormat="true" ht="15" hidden="false" customHeight="true" outlineLevel="0" collapsed="false">
      <c r="A24" s="72" t="s">
        <v>180</v>
      </c>
      <c r="B24" s="69" t="n">
        <v>0</v>
      </c>
      <c r="C24" s="70" t="s">
        <v>181</v>
      </c>
      <c r="D24" s="69" t="n">
        <v>15.36</v>
      </c>
      <c r="E24" s="71"/>
    </row>
    <row r="25" s="61" customFormat="true" ht="15" hidden="false" customHeight="true" outlineLevel="0" collapsed="false">
      <c r="A25" s="72" t="s">
        <v>182</v>
      </c>
      <c r="B25" s="69" t="n">
        <v>0</v>
      </c>
      <c r="C25" s="70" t="s">
        <v>183</v>
      </c>
      <c r="D25" s="69" t="n">
        <v>0</v>
      </c>
      <c r="E25" s="71"/>
    </row>
    <row r="26" s="61" customFormat="true" ht="15" hidden="false" customHeight="true" outlineLevel="0" collapsed="false">
      <c r="A26" s="68" t="s">
        <v>184</v>
      </c>
      <c r="B26" s="73" t="n">
        <v>10.5</v>
      </c>
      <c r="C26" s="70" t="s">
        <v>185</v>
      </c>
      <c r="D26" s="69" t="n">
        <v>0</v>
      </c>
      <c r="E26" s="71"/>
    </row>
    <row r="27" s="61" customFormat="true" ht="15" hidden="false" customHeight="true" outlineLevel="0" collapsed="false">
      <c r="A27" s="72" t="s">
        <v>186</v>
      </c>
      <c r="B27" s="73" t="n">
        <v>0</v>
      </c>
      <c r="C27" s="70" t="s">
        <v>187</v>
      </c>
      <c r="D27" s="69" t="n">
        <v>0</v>
      </c>
      <c r="E27" s="71"/>
    </row>
    <row r="28" s="61" customFormat="true" ht="15" hidden="false" customHeight="true" outlineLevel="0" collapsed="false">
      <c r="A28" s="72" t="s">
        <v>188</v>
      </c>
      <c r="B28" s="73" t="n">
        <v>0</v>
      </c>
      <c r="C28" s="70" t="s">
        <v>189</v>
      </c>
      <c r="D28" s="69" t="n">
        <v>0</v>
      </c>
      <c r="E28" s="71"/>
    </row>
    <row r="29" s="61" customFormat="true" ht="15" hidden="false" customHeight="true" outlineLevel="0" collapsed="false">
      <c r="A29" s="72" t="s">
        <v>190</v>
      </c>
      <c r="B29" s="73" t="n">
        <v>10.5</v>
      </c>
      <c r="C29" s="70" t="s">
        <v>191</v>
      </c>
      <c r="D29" s="69" t="n">
        <v>0</v>
      </c>
      <c r="E29" s="71"/>
    </row>
    <row r="30" s="61" customFormat="true" ht="15" hidden="false" customHeight="true" outlineLevel="0" collapsed="false">
      <c r="A30" s="72"/>
      <c r="B30" s="73"/>
      <c r="C30" s="70" t="s">
        <v>192</v>
      </c>
      <c r="D30" s="69" t="n">
        <v>0</v>
      </c>
      <c r="E30" s="71"/>
    </row>
    <row r="31" s="61" customFormat="true" ht="15" hidden="false" customHeight="true" outlineLevel="0" collapsed="false">
      <c r="A31" s="72"/>
      <c r="B31" s="73"/>
      <c r="C31" s="70" t="s">
        <v>193</v>
      </c>
      <c r="D31" s="69" t="n">
        <v>0</v>
      </c>
      <c r="E31" s="71"/>
    </row>
    <row r="32" s="61" customFormat="true" ht="15" hidden="false" customHeight="true" outlineLevel="0" collapsed="false">
      <c r="A32" s="74" t="s">
        <v>194</v>
      </c>
      <c r="B32" s="69" t="n">
        <v>269.32</v>
      </c>
      <c r="C32" s="75" t="s">
        <v>195</v>
      </c>
      <c r="D32" s="69" t="n">
        <v>269.32</v>
      </c>
      <c r="E32" s="71"/>
    </row>
    <row r="33" s="61" customFormat="true" ht="15" hidden="false" customHeight="true" outlineLevel="0" collapsed="false">
      <c r="A33" s="68" t="s">
        <v>196</v>
      </c>
      <c r="B33" s="69" t="n">
        <v>0</v>
      </c>
      <c r="C33" s="70" t="s">
        <v>197</v>
      </c>
      <c r="D33" s="69" t="n">
        <v>0</v>
      </c>
      <c r="E33" s="71"/>
    </row>
    <row r="34" s="61" customFormat="true" ht="15" hidden="false" customHeight="true" outlineLevel="0" collapsed="false">
      <c r="A34" s="72" t="s">
        <v>198</v>
      </c>
      <c r="B34" s="69" t="n">
        <v>0</v>
      </c>
      <c r="C34" s="76" t="s">
        <v>199</v>
      </c>
      <c r="D34" s="69" t="n">
        <v>0</v>
      </c>
      <c r="E34" s="71"/>
    </row>
    <row r="35" s="61" customFormat="true" ht="15" hidden="false" customHeight="true" outlineLevel="0" collapsed="false">
      <c r="A35" s="72" t="s">
        <v>200</v>
      </c>
      <c r="B35" s="69" t="n">
        <v>0</v>
      </c>
      <c r="C35" s="76" t="s">
        <v>201</v>
      </c>
      <c r="D35" s="69" t="n">
        <v>0</v>
      </c>
      <c r="E35" s="71"/>
    </row>
    <row r="36" s="61" customFormat="true" ht="15" hidden="false" customHeight="true" outlineLevel="0" collapsed="false">
      <c r="A36" s="72" t="s">
        <v>202</v>
      </c>
      <c r="B36" s="69" t="n">
        <v>0</v>
      </c>
      <c r="C36" s="76" t="s">
        <v>203</v>
      </c>
      <c r="D36" s="69" t="n">
        <v>0</v>
      </c>
      <c r="E36" s="71"/>
    </row>
    <row r="37" s="61" customFormat="true" ht="15" hidden="false" customHeight="true" outlineLevel="0" collapsed="false">
      <c r="A37" s="72" t="s">
        <v>204</v>
      </c>
      <c r="B37" s="69" t="n">
        <v>0</v>
      </c>
      <c r="C37" s="76" t="s">
        <v>205</v>
      </c>
      <c r="D37" s="69" t="n">
        <v>0</v>
      </c>
      <c r="E37" s="71"/>
    </row>
    <row r="38" s="61" customFormat="true" ht="15" hidden="false" customHeight="true" outlineLevel="0" collapsed="false">
      <c r="A38" s="72" t="s">
        <v>200</v>
      </c>
      <c r="B38" s="69" t="n">
        <v>0</v>
      </c>
      <c r="C38" s="76" t="s">
        <v>206</v>
      </c>
      <c r="D38" s="69" t="n">
        <v>0</v>
      </c>
      <c r="E38" s="71"/>
    </row>
    <row r="39" s="61" customFormat="true" ht="15" hidden="false" customHeight="true" outlineLevel="0" collapsed="false">
      <c r="A39" s="72" t="s">
        <v>202</v>
      </c>
      <c r="B39" s="69" t="n">
        <v>0</v>
      </c>
      <c r="C39" s="76" t="s">
        <v>207</v>
      </c>
      <c r="D39" s="69" t="n">
        <v>0</v>
      </c>
      <c r="E39" s="71"/>
    </row>
    <row r="40" s="61" customFormat="true" ht="15" hidden="false" customHeight="true" outlineLevel="0" collapsed="false">
      <c r="A40" s="72" t="s">
        <v>208</v>
      </c>
      <c r="B40" s="69" t="n">
        <v>0</v>
      </c>
      <c r="C40" s="76" t="s">
        <v>209</v>
      </c>
      <c r="D40" s="69" t="n">
        <v>0</v>
      </c>
      <c r="E40" s="71"/>
    </row>
    <row r="41" s="61" customFormat="true" ht="15" hidden="false" customHeight="true" outlineLevel="0" collapsed="false">
      <c r="A41" s="72" t="s">
        <v>210</v>
      </c>
      <c r="B41" s="69" t="n">
        <v>0</v>
      </c>
      <c r="C41" s="76" t="s">
        <v>211</v>
      </c>
      <c r="D41" s="69" t="n">
        <v>0</v>
      </c>
      <c r="E41" s="71"/>
    </row>
    <row r="42" s="61" customFormat="true" ht="15" hidden="false" customHeight="true" outlineLevel="0" collapsed="false">
      <c r="A42" s="72" t="s">
        <v>212</v>
      </c>
      <c r="B42" s="69" t="n">
        <v>0</v>
      </c>
      <c r="C42" s="76" t="s">
        <v>213</v>
      </c>
      <c r="D42" s="69" t="n">
        <v>0</v>
      </c>
      <c r="E42" s="71"/>
    </row>
    <row r="43" s="61" customFormat="true" ht="15" hidden="false" customHeight="true" outlineLevel="0" collapsed="false">
      <c r="A43" s="68" t="s">
        <v>214</v>
      </c>
      <c r="B43" s="69" t="n">
        <v>0</v>
      </c>
      <c r="C43" s="76" t="s">
        <v>215</v>
      </c>
      <c r="D43" s="69" t="n">
        <v>0</v>
      </c>
      <c r="E43" s="71"/>
    </row>
    <row r="44" s="61" customFormat="true" ht="15" hidden="false" customHeight="true" outlineLevel="0" collapsed="false">
      <c r="A44" s="72" t="s">
        <v>216</v>
      </c>
      <c r="B44" s="69" t="n">
        <v>0</v>
      </c>
      <c r="C44" s="76" t="s">
        <v>217</v>
      </c>
      <c r="D44" s="69" t="n">
        <v>0</v>
      </c>
      <c r="E44" s="71"/>
    </row>
    <row r="45" s="61" customFormat="true" ht="15" hidden="false" customHeight="true" outlineLevel="0" collapsed="false">
      <c r="A45" s="72" t="s">
        <v>218</v>
      </c>
      <c r="B45" s="69" t="n">
        <v>0</v>
      </c>
      <c r="C45" s="76" t="s">
        <v>219</v>
      </c>
      <c r="D45" s="69" t="n">
        <v>0</v>
      </c>
      <c r="E45" s="71"/>
    </row>
    <row r="46" s="61" customFormat="true" ht="18.75" hidden="false" customHeight="true" outlineLevel="0" collapsed="false">
      <c r="A46" s="68" t="s">
        <v>220</v>
      </c>
      <c r="B46" s="69" t="n">
        <v>0</v>
      </c>
      <c r="C46" s="76" t="s">
        <v>221</v>
      </c>
      <c r="D46" s="69" t="n">
        <v>0</v>
      </c>
      <c r="E46" s="71"/>
    </row>
    <row r="47" s="61" customFormat="true" ht="15" hidden="false" customHeight="true" outlineLevel="0" collapsed="false">
      <c r="A47" s="68" t="s">
        <v>222</v>
      </c>
      <c r="B47" s="69" t="n">
        <v>0</v>
      </c>
      <c r="C47" s="76" t="s">
        <v>223</v>
      </c>
      <c r="D47" s="69" t="n">
        <v>0</v>
      </c>
      <c r="E47" s="71"/>
    </row>
    <row r="48" s="61" customFormat="true" ht="15" hidden="false" customHeight="true" outlineLevel="0" collapsed="false">
      <c r="A48" s="72"/>
      <c r="B48" s="69"/>
      <c r="C48" s="76" t="s">
        <v>224</v>
      </c>
      <c r="D48" s="69" t="n">
        <v>0</v>
      </c>
      <c r="E48" s="71"/>
    </row>
    <row r="49" s="61" customFormat="true" ht="15" hidden="false" customHeight="true" outlineLevel="0" collapsed="false">
      <c r="A49" s="72"/>
      <c r="B49" s="69"/>
      <c r="C49" s="76" t="s">
        <v>225</v>
      </c>
      <c r="D49" s="69" t="n">
        <v>0</v>
      </c>
      <c r="E49" s="71"/>
    </row>
    <row r="50" s="61" customFormat="true" ht="15" hidden="false" customHeight="true" outlineLevel="0" collapsed="false">
      <c r="A50" s="72"/>
      <c r="B50" s="69"/>
      <c r="C50" s="76" t="s">
        <v>226</v>
      </c>
      <c r="D50" s="69" t="n">
        <v>0</v>
      </c>
      <c r="E50" s="71"/>
    </row>
    <row r="51" s="61" customFormat="true" ht="15" hidden="false" customHeight="true" outlineLevel="0" collapsed="false">
      <c r="A51" s="72"/>
      <c r="B51" s="69"/>
      <c r="C51" s="76" t="s">
        <v>227</v>
      </c>
      <c r="D51" s="69" t="n">
        <v>0</v>
      </c>
      <c r="E51" s="71"/>
    </row>
    <row r="52" s="61" customFormat="true" ht="15" hidden="false" customHeight="true" outlineLevel="0" collapsed="false">
      <c r="A52" s="72"/>
      <c r="B52" s="69"/>
      <c r="C52" s="76" t="s">
        <v>228</v>
      </c>
      <c r="D52" s="69" t="n">
        <v>0</v>
      </c>
      <c r="E52" s="71"/>
    </row>
    <row r="53" s="61" customFormat="true" ht="15" hidden="false" customHeight="true" outlineLevel="0" collapsed="false">
      <c r="A53" s="72"/>
      <c r="B53" s="69"/>
      <c r="C53" s="76" t="s">
        <v>229</v>
      </c>
      <c r="D53" s="69" t="n">
        <v>0</v>
      </c>
      <c r="E53" s="71"/>
    </row>
    <row r="54" s="61" customFormat="true" ht="15" hidden="false" customHeight="true" outlineLevel="0" collapsed="false">
      <c r="A54" s="72"/>
      <c r="B54" s="69"/>
      <c r="C54" s="76" t="s">
        <v>230</v>
      </c>
      <c r="D54" s="69" t="n">
        <v>0</v>
      </c>
      <c r="E54" s="71"/>
    </row>
    <row r="55" s="61" customFormat="true" ht="15" hidden="false" customHeight="true" outlineLevel="0" collapsed="false">
      <c r="A55" s="72"/>
      <c r="B55" s="69"/>
      <c r="C55" s="76" t="s">
        <v>231</v>
      </c>
      <c r="D55" s="69" t="n">
        <v>0</v>
      </c>
      <c r="E55" s="71"/>
    </row>
    <row r="56" s="61" customFormat="true" ht="15" hidden="false" customHeight="true" outlineLevel="0" collapsed="false">
      <c r="A56" s="72"/>
      <c r="B56" s="69"/>
      <c r="C56" s="76" t="s">
        <v>232</v>
      </c>
      <c r="D56" s="69" t="n">
        <v>0</v>
      </c>
      <c r="E56" s="71"/>
    </row>
    <row r="57" s="61" customFormat="true" ht="15" hidden="false" customHeight="true" outlineLevel="0" collapsed="false">
      <c r="A57" s="77"/>
      <c r="B57" s="69"/>
      <c r="C57" s="76" t="s">
        <v>233</v>
      </c>
      <c r="D57" s="69" t="n">
        <v>0</v>
      </c>
      <c r="E57" s="71"/>
    </row>
    <row r="58" s="61" customFormat="true" ht="15" hidden="false" customHeight="true" outlineLevel="0" collapsed="false">
      <c r="A58" s="77"/>
      <c r="B58" s="69"/>
      <c r="C58" s="76" t="s">
        <v>234</v>
      </c>
      <c r="D58" s="69" t="n">
        <v>0</v>
      </c>
    </row>
    <row r="59" s="61" customFormat="true" ht="15" hidden="false" customHeight="true" outlineLevel="0" collapsed="false">
      <c r="A59" s="77"/>
      <c r="B59" s="69"/>
      <c r="C59" s="76" t="s">
        <v>235</v>
      </c>
      <c r="D59" s="69" t="n">
        <v>0</v>
      </c>
    </row>
    <row r="60" s="61" customFormat="true" ht="15" hidden="false" customHeight="true" outlineLevel="0" collapsed="false">
      <c r="A60" s="75" t="s">
        <v>236</v>
      </c>
      <c r="B60" s="69" t="n">
        <v>269.32</v>
      </c>
      <c r="C60" s="70" t="s">
        <v>237</v>
      </c>
      <c r="D60" s="69" t="n">
        <v>269.32</v>
      </c>
    </row>
    <row r="61" customFormat="false" ht="13.5" hidden="false" customHeight="false" outlineLevel="0" collapsed="false">
      <c r="A61" s="78"/>
    </row>
    <row r="62" customFormat="false" ht="13.5" hidden="false" customHeight="false" outlineLevel="0" collapsed="false">
      <c r="A62" s="78"/>
    </row>
    <row r="63" customFormat="false" ht="13.5" hidden="false" customHeight="false" outlineLevel="0" collapsed="false">
      <c r="A63" s="78"/>
    </row>
    <row r="64" customFormat="false" ht="13.5" hidden="false" customHeight="false" outlineLevel="0" collapsed="false">
      <c r="A64" s="7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4.62"/>
    <col collapsed="false" customWidth="true" hidden="false" outlineLevel="0" max="3" min="3" style="36" width="4.49"/>
    <col collapsed="false" customWidth="true" hidden="false" outlineLevel="0" max="4" min="4" style="36" width="4.12"/>
    <col collapsed="false" customWidth="true" hidden="false" outlineLevel="0" max="5" min="5" style="36" width="12.12"/>
    <col collapsed="false" customWidth="true" hidden="false" outlineLevel="0" max="6" min="6" style="36" width="21.99"/>
    <col collapsed="false" customWidth="true" hidden="false" outlineLevel="0" max="7" min="7" style="36" width="11.37"/>
    <col collapsed="false" customWidth="true" hidden="false" outlineLevel="0" max="8" min="8" style="36" width="9.49"/>
    <col collapsed="false" customWidth="true" hidden="false" outlineLevel="0" max="9" min="9" style="36" width="9.36"/>
    <col collapsed="false" customWidth="true" hidden="false" outlineLevel="0" max="10" min="10" style="36" width="10.87"/>
    <col collapsed="false" customWidth="true" hidden="false" outlineLevel="0" max="11" min="11" style="36" width="9.12"/>
    <col collapsed="false" customWidth="false" hidden="false" outlineLevel="0" max="13" min="12" style="36" width="6.87"/>
    <col collapsed="false" customWidth="true" hidden="false" outlineLevel="0" max="14" min="14" style="36" width="7.87"/>
    <col collapsed="false" customWidth="false" hidden="false" outlineLevel="0" max="15" min="15" style="36" width="6.87"/>
    <col collapsed="false" customWidth="true" hidden="false" outlineLevel="0" max="16" min="16" style="36" width="8.36"/>
    <col collapsed="false" customWidth="true" hidden="false" outlineLevel="0" max="17" min="17" style="36" width="9.62"/>
    <col collapsed="false" customWidth="false" hidden="false" outlineLevel="0" max="23" min="18" style="36" width="6.87"/>
    <col collapsed="false" customWidth="true" hidden="false" outlineLevel="0" max="24" min="24" style="36" width="7.37"/>
    <col collapsed="false" customWidth="true" hidden="false" outlineLevel="0" max="25" min="25" style="36" width="10.25"/>
    <col collapsed="false" customWidth="true" hidden="false" outlineLevel="0" max="26" min="26" style="36" width="8.36"/>
    <col collapsed="false" customWidth="true" hidden="false" outlineLevel="0" max="27" min="27" style="36" width="9.75"/>
    <col collapsed="false" customWidth="true" hidden="false" outlineLevel="0" max="28" min="28" style="36" width="7.87"/>
    <col collapsed="false" customWidth="false" hidden="false" outlineLevel="0" max="32" min="29" style="36" width="6.87"/>
    <col collapsed="false" customWidth="true" hidden="false" outlineLevel="0" max="33" min="33" style="36" width="10.12"/>
    <col collapsed="false" customWidth="true" hidden="false" outlineLevel="0" max="35" min="34" style="36" width="9.62"/>
    <col collapsed="false" customWidth="false" hidden="false" outlineLevel="0" max="46" min="36" style="36" width="6.87"/>
    <col collapsed="false" customWidth="true" hidden="false" outlineLevel="0" max="47" min="47" style="36" width="5.25"/>
    <col collapsed="false" customWidth="false" hidden="false" outlineLevel="0" max="257" min="48" style="36" width="6.87"/>
  </cols>
  <sheetData>
    <row r="1" customFormat="false" ht="10.5" hidden="false" customHeight="true" outlineLevel="0" collapsed="false">
      <c r="A1" s="79"/>
      <c r="B1" s="80"/>
      <c r="C1" s="80"/>
      <c r="AT1" s="3" t="s">
        <v>238</v>
      </c>
    </row>
    <row r="2" customFormat="false" ht="21" hidden="false" customHeight="true" outlineLevel="0" collapsed="false">
      <c r="A2" s="63" t="s">
        <v>2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</row>
    <row r="3" customFormat="false" ht="18.75" hidden="false" customHeight="true" outlineLevel="0" collapsed="false">
      <c r="A3" s="80"/>
      <c r="B3" s="80"/>
      <c r="C3" s="80"/>
      <c r="AT3" s="81" t="s">
        <v>2</v>
      </c>
    </row>
    <row r="4" customFormat="false" ht="15.75" hidden="false" customHeight="true" outlineLevel="0" collapsed="false">
      <c r="A4" s="82" t="s">
        <v>50</v>
      </c>
      <c r="B4" s="82"/>
      <c r="C4" s="82"/>
      <c r="D4" s="82"/>
      <c r="E4" s="82" t="s">
        <v>125</v>
      </c>
      <c r="F4" s="82" t="s">
        <v>240</v>
      </c>
      <c r="G4" s="83" t="s">
        <v>127</v>
      </c>
      <c r="H4" s="84" t="s">
        <v>24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 t="s">
        <v>242</v>
      </c>
      <c r="V4" s="84"/>
      <c r="W4" s="84"/>
      <c r="X4" s="85" t="s">
        <v>243</v>
      </c>
      <c r="Y4" s="85" t="s">
        <v>244</v>
      </c>
      <c r="Z4" s="85"/>
      <c r="AA4" s="85"/>
      <c r="AB4" s="85" t="s">
        <v>245</v>
      </c>
      <c r="AC4" s="85"/>
      <c r="AD4" s="85"/>
      <c r="AE4" s="85"/>
      <c r="AF4" s="83" t="s">
        <v>246</v>
      </c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6"/>
    </row>
    <row r="5" customFormat="false" ht="17.25" hidden="false" customHeight="true" outlineLevel="0" collapsed="false">
      <c r="A5" s="82" t="s">
        <v>55</v>
      </c>
      <c r="B5" s="82" t="s">
        <v>56</v>
      </c>
      <c r="C5" s="82" t="s">
        <v>57</v>
      </c>
      <c r="D5" s="82" t="s">
        <v>247</v>
      </c>
      <c r="E5" s="82"/>
      <c r="F5" s="82"/>
      <c r="G5" s="83"/>
      <c r="H5" s="85" t="s">
        <v>7</v>
      </c>
      <c r="I5" s="85" t="s">
        <v>248</v>
      </c>
      <c r="J5" s="85"/>
      <c r="K5" s="85"/>
      <c r="L5" s="85" t="s">
        <v>249</v>
      </c>
      <c r="M5" s="85"/>
      <c r="N5" s="85"/>
      <c r="O5" s="85"/>
      <c r="P5" s="85"/>
      <c r="Q5" s="85"/>
      <c r="R5" s="85"/>
      <c r="S5" s="85"/>
      <c r="T5" s="85"/>
      <c r="U5" s="85" t="s">
        <v>7</v>
      </c>
      <c r="V5" s="85" t="s">
        <v>250</v>
      </c>
      <c r="W5" s="85" t="s">
        <v>251</v>
      </c>
      <c r="X5" s="85"/>
      <c r="Y5" s="85" t="s">
        <v>7</v>
      </c>
      <c r="Z5" s="85" t="s">
        <v>252</v>
      </c>
      <c r="AA5" s="85" t="s">
        <v>253</v>
      </c>
      <c r="AB5" s="85" t="s">
        <v>7</v>
      </c>
      <c r="AC5" s="85" t="s">
        <v>254</v>
      </c>
      <c r="AD5" s="85" t="s">
        <v>255</v>
      </c>
      <c r="AE5" s="85" t="s">
        <v>253</v>
      </c>
      <c r="AF5" s="83" t="s">
        <v>7</v>
      </c>
      <c r="AG5" s="87" t="s">
        <v>256</v>
      </c>
      <c r="AH5" s="87"/>
      <c r="AI5" s="87"/>
      <c r="AJ5" s="87" t="s">
        <v>257</v>
      </c>
      <c r="AK5" s="87"/>
      <c r="AL5" s="87"/>
      <c r="AM5" s="83" t="s">
        <v>258</v>
      </c>
      <c r="AN5" s="83" t="s">
        <v>259</v>
      </c>
      <c r="AO5" s="83" t="s">
        <v>260</v>
      </c>
      <c r="AP5" s="83"/>
      <c r="AQ5" s="83"/>
      <c r="AR5" s="83"/>
      <c r="AS5" s="83"/>
      <c r="AT5" s="83"/>
      <c r="AU5" s="86"/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3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3"/>
      <c r="AG6" s="87"/>
      <c r="AH6" s="87"/>
      <c r="AI6" s="87"/>
      <c r="AJ6" s="87"/>
      <c r="AK6" s="87"/>
      <c r="AL6" s="87"/>
      <c r="AM6" s="83"/>
      <c r="AN6" s="83"/>
      <c r="AO6" s="83" t="s">
        <v>261</v>
      </c>
      <c r="AP6" s="87" t="s">
        <v>262</v>
      </c>
      <c r="AQ6" s="87"/>
      <c r="AR6" s="87"/>
      <c r="AS6" s="83" t="s">
        <v>263</v>
      </c>
      <c r="AT6" s="83" t="s">
        <v>264</v>
      </c>
      <c r="AU6" s="86"/>
    </row>
    <row r="7" customFormat="false" ht="52.5" hidden="false" customHeight="true" outlineLevel="0" collapsed="false">
      <c r="A7" s="82"/>
      <c r="B7" s="82"/>
      <c r="C7" s="82"/>
      <c r="D7" s="82"/>
      <c r="E7" s="82"/>
      <c r="F7" s="82"/>
      <c r="G7" s="83"/>
      <c r="H7" s="85"/>
      <c r="I7" s="85" t="s">
        <v>261</v>
      </c>
      <c r="J7" s="88" t="s">
        <v>250</v>
      </c>
      <c r="K7" s="88" t="s">
        <v>251</v>
      </c>
      <c r="L7" s="85" t="s">
        <v>261</v>
      </c>
      <c r="M7" s="85" t="s">
        <v>265</v>
      </c>
      <c r="N7" s="85" t="s">
        <v>266</v>
      </c>
      <c r="O7" s="85" t="s">
        <v>267</v>
      </c>
      <c r="P7" s="85" t="s">
        <v>268</v>
      </c>
      <c r="Q7" s="85" t="s">
        <v>269</v>
      </c>
      <c r="R7" s="89" t="s">
        <v>270</v>
      </c>
      <c r="S7" s="85" t="s">
        <v>271</v>
      </c>
      <c r="T7" s="85" t="s">
        <v>253</v>
      </c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3"/>
      <c r="AG7" s="85" t="s">
        <v>261</v>
      </c>
      <c r="AH7" s="85" t="s">
        <v>250</v>
      </c>
      <c r="AI7" s="85" t="s">
        <v>251</v>
      </c>
      <c r="AJ7" s="85" t="s">
        <v>261</v>
      </c>
      <c r="AK7" s="85" t="s">
        <v>250</v>
      </c>
      <c r="AL7" s="85" t="s">
        <v>251</v>
      </c>
      <c r="AM7" s="83"/>
      <c r="AN7" s="83"/>
      <c r="AO7" s="83"/>
      <c r="AP7" s="85" t="s">
        <v>261</v>
      </c>
      <c r="AQ7" s="85" t="s">
        <v>250</v>
      </c>
      <c r="AR7" s="85" t="s">
        <v>251</v>
      </c>
      <c r="AS7" s="83"/>
      <c r="AT7" s="83"/>
      <c r="AU7" s="90"/>
    </row>
    <row r="8" customFormat="false" ht="14.25" hidden="false" customHeight="true" outlineLevel="0" collapsed="false">
      <c r="A8" s="91" t="s">
        <v>58</v>
      </c>
      <c r="B8" s="91" t="s">
        <v>58</v>
      </c>
      <c r="C8" s="91" t="s">
        <v>58</v>
      </c>
      <c r="D8" s="91" t="s">
        <v>58</v>
      </c>
      <c r="E8" s="92" t="s">
        <v>58</v>
      </c>
      <c r="F8" s="93" t="s">
        <v>58</v>
      </c>
      <c r="G8" s="94" t="n">
        <v>1</v>
      </c>
      <c r="H8" s="94" t="n">
        <v>2</v>
      </c>
      <c r="I8" s="94" t="n">
        <v>3</v>
      </c>
      <c r="J8" s="94" t="n">
        <v>4</v>
      </c>
      <c r="K8" s="94" t="n">
        <v>5</v>
      </c>
      <c r="L8" s="94" t="n">
        <v>6</v>
      </c>
      <c r="M8" s="94" t="n">
        <v>7</v>
      </c>
      <c r="N8" s="94" t="n">
        <v>8</v>
      </c>
      <c r="O8" s="94" t="n">
        <v>9</v>
      </c>
      <c r="P8" s="94" t="n">
        <v>10</v>
      </c>
      <c r="Q8" s="94" t="n">
        <v>11</v>
      </c>
      <c r="R8" s="94" t="n">
        <v>12</v>
      </c>
      <c r="S8" s="94" t="n">
        <v>13</v>
      </c>
      <c r="T8" s="94" t="n">
        <v>14</v>
      </c>
      <c r="U8" s="94" t="n">
        <v>15</v>
      </c>
      <c r="V8" s="94" t="n">
        <v>16</v>
      </c>
      <c r="W8" s="94" t="n">
        <v>17</v>
      </c>
      <c r="X8" s="94" t="n">
        <v>18</v>
      </c>
      <c r="Y8" s="94" t="n">
        <v>19</v>
      </c>
      <c r="Z8" s="94" t="n">
        <v>20</v>
      </c>
      <c r="AA8" s="94" t="n">
        <v>21</v>
      </c>
      <c r="AB8" s="94" t="n">
        <v>22</v>
      </c>
      <c r="AC8" s="94" t="n">
        <v>23</v>
      </c>
      <c r="AD8" s="94" t="n">
        <v>24</v>
      </c>
      <c r="AE8" s="94" t="n">
        <v>25</v>
      </c>
      <c r="AF8" s="94" t="n">
        <v>26</v>
      </c>
      <c r="AG8" s="94" t="n">
        <v>27</v>
      </c>
      <c r="AH8" s="94" t="n">
        <v>28</v>
      </c>
      <c r="AI8" s="94" t="n">
        <v>29</v>
      </c>
      <c r="AJ8" s="94" t="n">
        <v>30</v>
      </c>
      <c r="AK8" s="94" t="n">
        <v>31</v>
      </c>
      <c r="AL8" s="94" t="n">
        <v>32</v>
      </c>
      <c r="AM8" s="94" t="n">
        <v>33</v>
      </c>
      <c r="AN8" s="94" t="n">
        <v>34</v>
      </c>
      <c r="AO8" s="94" t="n">
        <v>35</v>
      </c>
      <c r="AP8" s="94" t="n">
        <v>36</v>
      </c>
      <c r="AQ8" s="94" t="n">
        <v>37</v>
      </c>
      <c r="AR8" s="94" t="n">
        <v>38</v>
      </c>
      <c r="AS8" s="94" t="n">
        <v>39</v>
      </c>
      <c r="AT8" s="94" t="n">
        <v>40</v>
      </c>
    </row>
    <row r="9" s="61" customFormat="true" ht="13.5" hidden="false" customHeight="false" outlineLevel="0" collapsed="false">
      <c r="A9" s="95"/>
      <c r="B9" s="95"/>
      <c r="C9" s="95"/>
      <c r="D9" s="95"/>
      <c r="E9" s="96"/>
      <c r="F9" s="97" t="s">
        <v>7</v>
      </c>
      <c r="G9" s="98" t="n">
        <v>269.32</v>
      </c>
      <c r="H9" s="98" t="n">
        <v>258.82</v>
      </c>
      <c r="I9" s="98" t="n">
        <v>258.82</v>
      </c>
      <c r="J9" s="98" t="n">
        <v>258.82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10.5</v>
      </c>
      <c r="AC9" s="98" t="n">
        <v>0</v>
      </c>
      <c r="AD9" s="98" t="n">
        <v>0</v>
      </c>
      <c r="AE9" s="98" t="n">
        <v>10.5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</row>
    <row r="10" customFormat="false" ht="13.5" hidden="false" customHeight="false" outlineLevel="0" collapsed="false">
      <c r="A10" s="99" t="s">
        <v>272</v>
      </c>
      <c r="B10" s="99"/>
      <c r="C10" s="99"/>
      <c r="D10" s="99"/>
      <c r="E10" s="100"/>
      <c r="F10" s="101" t="s">
        <v>273</v>
      </c>
      <c r="G10" s="102" t="n">
        <v>10.5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10.5</v>
      </c>
      <c r="AC10" s="102" t="n">
        <v>0</v>
      </c>
      <c r="AD10" s="102" t="n">
        <v>0</v>
      </c>
      <c r="AE10" s="102" t="n">
        <v>10.5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</row>
    <row r="11" customFormat="false" ht="24" hidden="false" customHeight="false" outlineLevel="0" collapsed="false">
      <c r="A11" s="99"/>
      <c r="B11" s="99" t="s">
        <v>274</v>
      </c>
      <c r="C11" s="99"/>
      <c r="D11" s="99"/>
      <c r="E11" s="101"/>
      <c r="F11" s="101" t="s">
        <v>275</v>
      </c>
      <c r="G11" s="102" t="n">
        <v>10.5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10.5</v>
      </c>
      <c r="AC11" s="102" t="n">
        <v>0</v>
      </c>
      <c r="AD11" s="102" t="n">
        <v>0</v>
      </c>
      <c r="AE11" s="102" t="n">
        <v>10.5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</row>
    <row r="12" customFormat="false" ht="24" hidden="false" customHeight="false" outlineLevel="0" collapsed="false">
      <c r="A12" s="99"/>
      <c r="B12" s="99"/>
      <c r="C12" s="99" t="s">
        <v>276</v>
      </c>
      <c r="D12" s="99"/>
      <c r="E12" s="101"/>
      <c r="F12" s="101" t="s">
        <v>277</v>
      </c>
      <c r="G12" s="102" t="n">
        <v>10.5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10.5</v>
      </c>
      <c r="AC12" s="102" t="n">
        <v>0</v>
      </c>
      <c r="AD12" s="102" t="n">
        <v>0</v>
      </c>
      <c r="AE12" s="102" t="n">
        <v>10.5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</row>
    <row r="13" customFormat="false" ht="13.5" hidden="false" customHeight="false" outlineLevel="0" collapsed="false">
      <c r="A13" s="99" t="s">
        <v>278</v>
      </c>
      <c r="B13" s="99"/>
      <c r="C13" s="99"/>
      <c r="D13" s="99"/>
      <c r="E13" s="101"/>
      <c r="F13" s="101" t="s">
        <v>248</v>
      </c>
      <c r="G13" s="102" t="n">
        <v>258.82</v>
      </c>
      <c r="H13" s="102" t="n">
        <v>258.82</v>
      </c>
      <c r="I13" s="102" t="n">
        <v>258.82</v>
      </c>
      <c r="J13" s="102" t="n">
        <v>258.82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</row>
    <row r="14" customFormat="false" ht="13.5" hidden="false" customHeight="false" outlineLevel="0" collapsed="false">
      <c r="A14" s="99"/>
      <c r="B14" s="99" t="s">
        <v>73</v>
      </c>
      <c r="C14" s="99"/>
      <c r="D14" s="99"/>
      <c r="E14" s="101"/>
      <c r="F14" s="101" t="s">
        <v>279</v>
      </c>
      <c r="G14" s="102" t="n">
        <v>258.82</v>
      </c>
      <c r="H14" s="102" t="n">
        <v>258.82</v>
      </c>
      <c r="I14" s="102" t="n">
        <v>258.82</v>
      </c>
      <c r="J14" s="102" t="n">
        <v>258.82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</row>
    <row r="15" customFormat="false" ht="13.5" hidden="false" customHeight="false" outlineLevel="0" collapsed="false">
      <c r="A15" s="99"/>
      <c r="B15" s="99"/>
      <c r="C15" s="99"/>
      <c r="D15" s="99"/>
      <c r="E15" s="101"/>
      <c r="F15" s="101" t="s">
        <v>280</v>
      </c>
      <c r="G15" s="102" t="n">
        <v>258.82</v>
      </c>
      <c r="H15" s="102" t="n">
        <v>258.82</v>
      </c>
      <c r="I15" s="102" t="n">
        <v>258.82</v>
      </c>
      <c r="J15" s="102" t="n">
        <v>258.82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</row>
    <row r="16" customFormat="false" ht="13.5" hidden="false" customHeight="false" outlineLevel="0" collapsed="false">
      <c r="A16" s="95"/>
      <c r="B16" s="95"/>
      <c r="C16" s="95"/>
      <c r="D16" s="95"/>
      <c r="E16" s="96" t="s">
        <v>281</v>
      </c>
      <c r="F16" s="97" t="s">
        <v>282</v>
      </c>
      <c r="G16" s="98" t="n">
        <v>269.32</v>
      </c>
      <c r="H16" s="98" t="n">
        <v>258.82</v>
      </c>
      <c r="I16" s="98" t="n">
        <v>258.82</v>
      </c>
      <c r="J16" s="98" t="n">
        <v>258.82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10.5</v>
      </c>
      <c r="AC16" s="98" t="n">
        <v>0</v>
      </c>
      <c r="AD16" s="98" t="n">
        <v>0</v>
      </c>
      <c r="AE16" s="98" t="n">
        <v>10.5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</row>
    <row r="17" customFormat="false" ht="24" hidden="false" customHeight="false" outlineLevel="0" collapsed="false">
      <c r="A17" s="95"/>
      <c r="B17" s="95"/>
      <c r="C17" s="95"/>
      <c r="D17" s="95"/>
      <c r="E17" s="96" t="s">
        <v>283</v>
      </c>
      <c r="F17" s="97" t="s">
        <v>284</v>
      </c>
      <c r="G17" s="98" t="n">
        <v>269.32</v>
      </c>
      <c r="H17" s="98" t="n">
        <v>258.82</v>
      </c>
      <c r="I17" s="98" t="n">
        <v>258.82</v>
      </c>
      <c r="J17" s="98" t="n">
        <v>258.82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10.5</v>
      </c>
      <c r="AC17" s="98" t="n">
        <v>0</v>
      </c>
      <c r="AD17" s="98" t="n">
        <v>0</v>
      </c>
      <c r="AE17" s="98" t="n">
        <v>10.5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</row>
    <row r="18" customFormat="false" ht="24" hidden="false" customHeight="false" outlineLevel="0" collapsed="false">
      <c r="A18" s="95" t="s">
        <v>272</v>
      </c>
      <c r="B18" s="95" t="s">
        <v>274</v>
      </c>
      <c r="C18" s="95" t="s">
        <v>276</v>
      </c>
      <c r="D18" s="95" t="s">
        <v>285</v>
      </c>
      <c r="E18" s="96" t="s">
        <v>286</v>
      </c>
      <c r="F18" s="97" t="s">
        <v>277</v>
      </c>
      <c r="G18" s="98" t="n">
        <v>10.5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10.5</v>
      </c>
      <c r="AC18" s="98" t="n">
        <v>0</v>
      </c>
      <c r="AD18" s="98" t="n">
        <v>0</v>
      </c>
      <c r="AE18" s="98" t="n">
        <v>10.5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</row>
    <row r="19" customFormat="false" ht="13.5" hidden="false" customHeight="false" outlineLevel="0" collapsed="false">
      <c r="A19" s="95" t="s">
        <v>278</v>
      </c>
      <c r="B19" s="95" t="s">
        <v>73</v>
      </c>
      <c r="C19" s="95"/>
      <c r="D19" s="95"/>
      <c r="E19" s="96" t="s">
        <v>286</v>
      </c>
      <c r="F19" s="97" t="s">
        <v>280</v>
      </c>
      <c r="G19" s="98" t="n">
        <v>258.82</v>
      </c>
      <c r="H19" s="98" t="n">
        <v>258.82</v>
      </c>
      <c r="I19" s="98" t="n">
        <v>258.82</v>
      </c>
      <c r="J19" s="98" t="n">
        <v>258.82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6.37"/>
    <col collapsed="false" customWidth="true" hidden="false" outlineLevel="0" max="3" min="3" style="36" width="6.87"/>
    <col collapsed="false" customWidth="true" hidden="false" outlineLevel="0" max="4" min="4" style="36" width="10.87"/>
    <col collapsed="false" customWidth="true" hidden="false" outlineLevel="0" max="5" min="5" style="36" width="19.87"/>
    <col collapsed="false" customWidth="true" hidden="false" outlineLevel="0" max="6" min="6" style="36" width="11.99"/>
    <col collapsed="false" customWidth="true" hidden="false" outlineLevel="0" max="7" min="7" style="36" width="10.74"/>
    <col collapsed="false" customWidth="true" hidden="false" outlineLevel="0" max="10" min="8" style="36" width="9.25"/>
    <col collapsed="false" customWidth="true" hidden="false" outlineLevel="0" max="11" min="11" style="36" width="11.75"/>
    <col collapsed="false" customWidth="true" hidden="false" outlineLevel="0" max="15" min="12" style="36" width="9.25"/>
    <col collapsed="false" customWidth="true" hidden="false" outlineLevel="0" max="16" min="16" style="36" width="10.62"/>
    <col collapsed="false" customWidth="true" hidden="false" outlineLevel="0" max="17" min="17" style="36" width="9.25"/>
    <col collapsed="false" customWidth="true" hidden="false" outlineLevel="0" max="18" min="18" style="36" width="10.74"/>
    <col collapsed="false" customWidth="true" hidden="false" outlineLevel="0" max="21" min="19" style="36" width="9.25"/>
    <col collapsed="false" customWidth="true" hidden="false" outlineLevel="0" max="22" min="22" style="36" width="11.62"/>
    <col collapsed="false" customWidth="true" hidden="false" outlineLevel="0" max="24" min="23" style="36" width="9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103"/>
      <c r="C1" s="104"/>
      <c r="D1" s="104"/>
      <c r="E1" s="104"/>
      <c r="F1" s="104"/>
      <c r="G1" s="104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6" t="s">
        <v>287</v>
      </c>
    </row>
    <row r="2" customFormat="false" ht="24" hidden="false" customHeight="true" outlineLevel="0" collapsed="false">
      <c r="A2" s="107" t="s">
        <v>28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</row>
    <row r="3" customFormat="false" ht="15" hidden="false" customHeight="true" outlineLevel="0" collapsed="false">
      <c r="A3" s="109"/>
      <c r="C3" s="104"/>
      <c r="D3" s="104"/>
      <c r="E3" s="104"/>
      <c r="F3" s="104"/>
      <c r="G3" s="104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1" t="s">
        <v>2</v>
      </c>
    </row>
    <row r="4" customFormat="false" ht="15" hidden="false" customHeight="true" outlineLevel="0" collapsed="false">
      <c r="A4" s="112" t="s">
        <v>50</v>
      </c>
      <c r="B4" s="112"/>
      <c r="C4" s="112"/>
      <c r="D4" s="112" t="s">
        <v>125</v>
      </c>
      <c r="E4" s="112" t="s">
        <v>126</v>
      </c>
      <c r="F4" s="112" t="s">
        <v>127</v>
      </c>
      <c r="G4" s="112" t="s">
        <v>52</v>
      </c>
      <c r="H4" s="112"/>
      <c r="I4" s="112"/>
      <c r="J4" s="112"/>
      <c r="K4" s="82" t="s">
        <v>53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 t="s">
        <v>128</v>
      </c>
      <c r="W4" s="82"/>
      <c r="X4" s="82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</row>
    <row r="5" customFormat="false" ht="31.5" hidden="false" customHeight="true" outlineLevel="0" collapsed="false">
      <c r="A5" s="88" t="s">
        <v>55</v>
      </c>
      <c r="B5" s="88" t="s">
        <v>56</v>
      </c>
      <c r="C5" s="114" t="s">
        <v>57</v>
      </c>
      <c r="D5" s="112"/>
      <c r="E5" s="112"/>
      <c r="F5" s="112"/>
      <c r="G5" s="115" t="s">
        <v>7</v>
      </c>
      <c r="H5" s="88" t="s">
        <v>87</v>
      </c>
      <c r="I5" s="88" t="s">
        <v>95</v>
      </c>
      <c r="J5" s="88" t="s">
        <v>110</v>
      </c>
      <c r="K5" s="88" t="s">
        <v>7</v>
      </c>
      <c r="L5" s="88" t="s">
        <v>87</v>
      </c>
      <c r="M5" s="88" t="s">
        <v>95</v>
      </c>
      <c r="N5" s="88" t="s">
        <v>110</v>
      </c>
      <c r="O5" s="116" t="s">
        <v>129</v>
      </c>
      <c r="P5" s="116" t="s">
        <v>130</v>
      </c>
      <c r="Q5" s="116" t="s">
        <v>131</v>
      </c>
      <c r="R5" s="116" t="s">
        <v>132</v>
      </c>
      <c r="S5" s="116" t="s">
        <v>133</v>
      </c>
      <c r="T5" s="117" t="s">
        <v>134</v>
      </c>
      <c r="U5" s="88" t="s">
        <v>135</v>
      </c>
      <c r="V5" s="88" t="s">
        <v>7</v>
      </c>
      <c r="W5" s="88" t="s">
        <v>136</v>
      </c>
      <c r="X5" s="88" t="s">
        <v>137</v>
      </c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</row>
    <row r="6" customFormat="false" ht="14.25" hidden="false" customHeight="true" outlineLevel="0" collapsed="false">
      <c r="A6" s="118" t="s">
        <v>58</v>
      </c>
      <c r="B6" s="118" t="s">
        <v>58</v>
      </c>
      <c r="C6" s="118" t="s">
        <v>58</v>
      </c>
      <c r="D6" s="92" t="s">
        <v>58</v>
      </c>
      <c r="E6" s="92" t="s">
        <v>58</v>
      </c>
      <c r="F6" s="92" t="n">
        <v>1</v>
      </c>
      <c r="G6" s="119" t="n">
        <v>2</v>
      </c>
      <c r="H6" s="119" t="n">
        <v>3</v>
      </c>
      <c r="I6" s="119" t="n">
        <v>4</v>
      </c>
      <c r="J6" s="119" t="n">
        <v>5</v>
      </c>
      <c r="K6" s="119" t="n">
        <v>6</v>
      </c>
      <c r="L6" s="119" t="n">
        <v>7</v>
      </c>
      <c r="M6" s="119" t="n">
        <v>8</v>
      </c>
      <c r="N6" s="119" t="n">
        <v>9</v>
      </c>
      <c r="O6" s="119" t="n">
        <v>10</v>
      </c>
      <c r="P6" s="119" t="n">
        <v>11</v>
      </c>
      <c r="Q6" s="119" t="n">
        <v>12</v>
      </c>
      <c r="R6" s="119" t="n">
        <v>13</v>
      </c>
      <c r="S6" s="119" t="n">
        <v>14</v>
      </c>
      <c r="T6" s="119" t="n">
        <v>15</v>
      </c>
      <c r="U6" s="119" t="n">
        <v>16</v>
      </c>
      <c r="V6" s="119" t="n">
        <v>17</v>
      </c>
      <c r="W6" s="119" t="n">
        <v>18</v>
      </c>
      <c r="X6" s="119" t="n">
        <v>19</v>
      </c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</row>
    <row r="7" s="61" customFormat="true" ht="13.5" hidden="false" customHeight="false" outlineLevel="0" collapsed="false">
      <c r="A7" s="95"/>
      <c r="B7" s="95"/>
      <c r="C7" s="95"/>
      <c r="D7" s="97"/>
      <c r="E7" s="97" t="s">
        <v>7</v>
      </c>
      <c r="F7" s="98" t="n">
        <v>269.32</v>
      </c>
      <c r="G7" s="98" t="n">
        <v>217.65</v>
      </c>
      <c r="H7" s="98" t="n">
        <v>179.24</v>
      </c>
      <c r="I7" s="98" t="n">
        <v>32.01</v>
      </c>
      <c r="J7" s="98" t="n">
        <v>6.4</v>
      </c>
      <c r="K7" s="98" t="n">
        <v>51.67</v>
      </c>
      <c r="L7" s="98" t="n">
        <v>15.4</v>
      </c>
      <c r="M7" s="98" t="n">
        <v>33.07</v>
      </c>
      <c r="N7" s="98" t="n">
        <v>0</v>
      </c>
      <c r="O7" s="98" t="n">
        <v>0</v>
      </c>
      <c r="P7" s="98" t="n">
        <v>0</v>
      </c>
      <c r="Q7" s="98" t="n">
        <v>3.2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</row>
    <row r="8" customFormat="false" ht="13.5" hidden="false" customHeight="false" outlineLevel="0" collapsed="false">
      <c r="A8" s="99" t="s">
        <v>59</v>
      </c>
      <c r="B8" s="99"/>
      <c r="C8" s="99"/>
      <c r="D8" s="101"/>
      <c r="E8" s="101" t="s">
        <v>60</v>
      </c>
      <c r="F8" s="102" t="n">
        <v>25.61</v>
      </c>
      <c r="G8" s="102" t="n">
        <v>25.61</v>
      </c>
      <c r="H8" s="102" t="n">
        <v>25.61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2" t="n">
        <v>0</v>
      </c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</row>
    <row r="9" customFormat="false" ht="13.5" hidden="false" customHeight="false" outlineLevel="0" collapsed="false">
      <c r="A9" s="99"/>
      <c r="B9" s="99" t="s">
        <v>61</v>
      </c>
      <c r="C9" s="99"/>
      <c r="D9" s="101"/>
      <c r="E9" s="101" t="s">
        <v>62</v>
      </c>
      <c r="F9" s="102" t="n">
        <v>25.61</v>
      </c>
      <c r="G9" s="102" t="n">
        <v>25.61</v>
      </c>
      <c r="H9" s="102" t="n">
        <v>25.61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</row>
    <row r="10" customFormat="false" ht="24" hidden="false" customHeight="false" outlineLevel="0" collapsed="false">
      <c r="A10" s="99"/>
      <c r="B10" s="99"/>
      <c r="C10" s="99" t="s">
        <v>61</v>
      </c>
      <c r="D10" s="101"/>
      <c r="E10" s="101" t="s">
        <v>64</v>
      </c>
      <c r="F10" s="102" t="n">
        <v>25.61</v>
      </c>
      <c r="G10" s="102" t="n">
        <v>25.61</v>
      </c>
      <c r="H10" s="102" t="n">
        <v>25.61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</row>
    <row r="11" customFormat="false" ht="13.5" hidden="false" customHeight="false" outlineLevel="0" collapsed="false">
      <c r="A11" s="99" t="s">
        <v>65</v>
      </c>
      <c r="B11" s="99"/>
      <c r="C11" s="99"/>
      <c r="D11" s="101"/>
      <c r="E11" s="101" t="s">
        <v>66</v>
      </c>
      <c r="F11" s="102" t="n">
        <v>7.68</v>
      </c>
      <c r="G11" s="102" t="n">
        <v>7.68</v>
      </c>
      <c r="H11" s="102" t="n">
        <v>7.68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</row>
    <row r="12" customFormat="false" ht="13.5" hidden="false" customHeight="false" outlineLevel="0" collapsed="false">
      <c r="A12" s="99"/>
      <c r="B12" s="99" t="s">
        <v>67</v>
      </c>
      <c r="C12" s="99"/>
      <c r="D12" s="101"/>
      <c r="E12" s="101" t="s">
        <v>68</v>
      </c>
      <c r="F12" s="102" t="n">
        <v>7.68</v>
      </c>
      <c r="G12" s="102" t="n">
        <v>7.68</v>
      </c>
      <c r="H12" s="102" t="n">
        <v>7.68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</row>
    <row r="13" customFormat="false" ht="13.5" hidden="false" customHeight="false" outlineLevel="0" collapsed="false">
      <c r="A13" s="99"/>
      <c r="B13" s="99"/>
      <c r="C13" s="99" t="s">
        <v>69</v>
      </c>
      <c r="D13" s="101"/>
      <c r="E13" s="101" t="s">
        <v>70</v>
      </c>
      <c r="F13" s="102" t="n">
        <v>7.68</v>
      </c>
      <c r="G13" s="102" t="n">
        <v>7.68</v>
      </c>
      <c r="H13" s="102" t="n">
        <v>7.68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</row>
    <row r="14" customFormat="false" ht="13.5" hidden="false" customHeight="false" outlineLevel="0" collapsed="false">
      <c r="A14" s="99" t="s">
        <v>71</v>
      </c>
      <c r="B14" s="99"/>
      <c r="C14" s="99"/>
      <c r="D14" s="101"/>
      <c r="E14" s="101" t="s">
        <v>72</v>
      </c>
      <c r="F14" s="102" t="n">
        <v>220.67</v>
      </c>
      <c r="G14" s="102" t="n">
        <v>169</v>
      </c>
      <c r="H14" s="102" t="n">
        <v>130.59</v>
      </c>
      <c r="I14" s="102" t="n">
        <v>32.01</v>
      </c>
      <c r="J14" s="102" t="n">
        <v>6.4</v>
      </c>
      <c r="K14" s="102" t="n">
        <v>51.67</v>
      </c>
      <c r="L14" s="102" t="n">
        <v>15.4</v>
      </c>
      <c r="M14" s="102" t="n">
        <v>33.07</v>
      </c>
      <c r="N14" s="102" t="n">
        <v>0</v>
      </c>
      <c r="O14" s="102" t="n">
        <v>0</v>
      </c>
      <c r="P14" s="102" t="n">
        <v>0</v>
      </c>
      <c r="Q14" s="102" t="n">
        <v>3.2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</row>
    <row r="15" customFormat="false" ht="13.5" hidden="false" customHeight="false" outlineLevel="0" collapsed="false">
      <c r="A15" s="99"/>
      <c r="B15" s="99" t="s">
        <v>73</v>
      </c>
      <c r="C15" s="99"/>
      <c r="D15" s="101"/>
      <c r="E15" s="101" t="s">
        <v>74</v>
      </c>
      <c r="F15" s="102" t="n">
        <v>220.67</v>
      </c>
      <c r="G15" s="102" t="n">
        <v>169</v>
      </c>
      <c r="H15" s="102" t="n">
        <v>130.59</v>
      </c>
      <c r="I15" s="102" t="n">
        <v>32.01</v>
      </c>
      <c r="J15" s="102" t="n">
        <v>6.4</v>
      </c>
      <c r="K15" s="102" t="n">
        <v>51.67</v>
      </c>
      <c r="L15" s="102" t="n">
        <v>15.4</v>
      </c>
      <c r="M15" s="102" t="n">
        <v>33.07</v>
      </c>
      <c r="N15" s="102" t="n">
        <v>0</v>
      </c>
      <c r="O15" s="102" t="n">
        <v>0</v>
      </c>
      <c r="P15" s="102" t="n">
        <v>0</v>
      </c>
      <c r="Q15" s="102" t="n">
        <v>3.2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</row>
    <row r="16" customFormat="false" ht="13.5" hidden="false" customHeight="false" outlineLevel="0" collapsed="false">
      <c r="A16" s="99"/>
      <c r="B16" s="99"/>
      <c r="C16" s="99" t="s">
        <v>75</v>
      </c>
      <c r="D16" s="101"/>
      <c r="E16" s="101" t="s">
        <v>76</v>
      </c>
      <c r="F16" s="102" t="n">
        <v>220.67</v>
      </c>
      <c r="G16" s="102" t="n">
        <v>169</v>
      </c>
      <c r="H16" s="102" t="n">
        <v>130.59</v>
      </c>
      <c r="I16" s="102" t="n">
        <v>32.01</v>
      </c>
      <c r="J16" s="102" t="n">
        <v>6.4</v>
      </c>
      <c r="K16" s="102" t="n">
        <v>51.67</v>
      </c>
      <c r="L16" s="102" t="n">
        <v>15.4</v>
      </c>
      <c r="M16" s="102" t="n">
        <v>33.07</v>
      </c>
      <c r="N16" s="102" t="n">
        <v>0</v>
      </c>
      <c r="O16" s="102" t="n">
        <v>0</v>
      </c>
      <c r="P16" s="102" t="n">
        <v>0</v>
      </c>
      <c r="Q16" s="102" t="n">
        <v>3.2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</row>
    <row r="17" customFormat="false" ht="13.5" hidden="false" customHeight="false" outlineLevel="0" collapsed="false">
      <c r="A17" s="99" t="s">
        <v>77</v>
      </c>
      <c r="B17" s="99"/>
      <c r="C17" s="99"/>
      <c r="D17" s="101"/>
      <c r="E17" s="101" t="s">
        <v>78</v>
      </c>
      <c r="F17" s="102" t="n">
        <v>15.36</v>
      </c>
      <c r="G17" s="102" t="n">
        <v>15.36</v>
      </c>
      <c r="H17" s="102" t="n">
        <v>15.36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</row>
    <row r="18" customFormat="false" ht="13.5" hidden="false" customHeight="false" outlineLevel="0" collapsed="false">
      <c r="A18" s="99"/>
      <c r="B18" s="99" t="s">
        <v>69</v>
      </c>
      <c r="C18" s="99"/>
      <c r="D18" s="101"/>
      <c r="E18" s="101" t="s">
        <v>79</v>
      </c>
      <c r="F18" s="102" t="n">
        <v>15.36</v>
      </c>
      <c r="G18" s="102" t="n">
        <v>15.36</v>
      </c>
      <c r="H18" s="102" t="n">
        <v>15.36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</row>
    <row r="19" customFormat="false" ht="13.5" hidden="false" customHeight="false" outlineLevel="0" collapsed="false">
      <c r="A19" s="99"/>
      <c r="B19" s="99"/>
      <c r="C19" s="99" t="s">
        <v>73</v>
      </c>
      <c r="D19" s="101"/>
      <c r="E19" s="101" t="s">
        <v>80</v>
      </c>
      <c r="F19" s="102" t="n">
        <v>15.36</v>
      </c>
      <c r="G19" s="102" t="n">
        <v>15.36</v>
      </c>
      <c r="H19" s="102" t="n">
        <v>15.36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</row>
    <row r="20" customFormat="false" ht="24" hidden="false" customHeight="false" outlineLevel="0" collapsed="false">
      <c r="A20" s="95"/>
      <c r="B20" s="95"/>
      <c r="C20" s="95"/>
      <c r="D20" s="96" t="s">
        <v>281</v>
      </c>
      <c r="E20" s="97" t="s">
        <v>282</v>
      </c>
      <c r="F20" s="98" t="n">
        <v>269.32</v>
      </c>
      <c r="G20" s="98" t="n">
        <v>217.65</v>
      </c>
      <c r="H20" s="98" t="n">
        <v>179.24</v>
      </c>
      <c r="I20" s="98" t="n">
        <v>32.01</v>
      </c>
      <c r="J20" s="98" t="n">
        <v>6.4</v>
      </c>
      <c r="K20" s="98" t="n">
        <v>51.67</v>
      </c>
      <c r="L20" s="98" t="n">
        <v>15.4</v>
      </c>
      <c r="M20" s="98" t="n">
        <v>33.07</v>
      </c>
      <c r="N20" s="98" t="n">
        <v>0</v>
      </c>
      <c r="O20" s="98" t="n">
        <v>0</v>
      </c>
      <c r="P20" s="98" t="n">
        <v>0</v>
      </c>
      <c r="Q20" s="98" t="n">
        <v>3.2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</row>
    <row r="21" customFormat="false" ht="24" hidden="false" customHeight="false" outlineLevel="0" collapsed="false">
      <c r="A21" s="95"/>
      <c r="B21" s="95"/>
      <c r="C21" s="95"/>
      <c r="D21" s="96" t="s">
        <v>283</v>
      </c>
      <c r="E21" s="97" t="s">
        <v>284</v>
      </c>
      <c r="F21" s="98" t="n">
        <v>269.32</v>
      </c>
      <c r="G21" s="98" t="n">
        <v>217.65</v>
      </c>
      <c r="H21" s="98" t="n">
        <v>179.24</v>
      </c>
      <c r="I21" s="98" t="n">
        <v>32.01</v>
      </c>
      <c r="J21" s="98" t="n">
        <v>6.4</v>
      </c>
      <c r="K21" s="98" t="n">
        <v>51.67</v>
      </c>
      <c r="L21" s="98" t="n">
        <v>15.4</v>
      </c>
      <c r="M21" s="98" t="n">
        <v>33.07</v>
      </c>
      <c r="N21" s="98" t="n">
        <v>0</v>
      </c>
      <c r="O21" s="98" t="n">
        <v>0</v>
      </c>
      <c r="P21" s="98" t="n">
        <v>0</v>
      </c>
      <c r="Q21" s="98" t="n">
        <v>3.2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</row>
    <row r="22" customFormat="false" ht="24" hidden="false" customHeight="false" outlineLevel="0" collapsed="false">
      <c r="A22" s="95" t="s">
        <v>59</v>
      </c>
      <c r="B22" s="95" t="s">
        <v>61</v>
      </c>
      <c r="C22" s="95" t="s">
        <v>61</v>
      </c>
      <c r="D22" s="96" t="s">
        <v>286</v>
      </c>
      <c r="E22" s="97" t="s">
        <v>64</v>
      </c>
      <c r="F22" s="98" t="n">
        <v>25.61</v>
      </c>
      <c r="G22" s="98" t="n">
        <v>25.61</v>
      </c>
      <c r="H22" s="98" t="n">
        <v>25.61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</row>
    <row r="23" customFormat="false" ht="13.5" hidden="false" customHeight="false" outlineLevel="0" collapsed="false">
      <c r="A23" s="95" t="s">
        <v>65</v>
      </c>
      <c r="B23" s="95" t="s">
        <v>67</v>
      </c>
      <c r="C23" s="95" t="s">
        <v>69</v>
      </c>
      <c r="D23" s="96" t="s">
        <v>286</v>
      </c>
      <c r="E23" s="97" t="s">
        <v>70</v>
      </c>
      <c r="F23" s="98" t="n">
        <v>7.68</v>
      </c>
      <c r="G23" s="98" t="n">
        <v>7.68</v>
      </c>
      <c r="H23" s="98" t="n">
        <v>7.68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</row>
    <row r="24" customFormat="false" ht="13.5" hidden="false" customHeight="false" outlineLevel="0" collapsed="false">
      <c r="A24" s="95" t="s">
        <v>71</v>
      </c>
      <c r="B24" s="95" t="s">
        <v>73</v>
      </c>
      <c r="C24" s="95" t="s">
        <v>75</v>
      </c>
      <c r="D24" s="96" t="s">
        <v>286</v>
      </c>
      <c r="E24" s="97" t="s">
        <v>76</v>
      </c>
      <c r="F24" s="98" t="n">
        <v>220.67</v>
      </c>
      <c r="G24" s="98" t="n">
        <v>169</v>
      </c>
      <c r="H24" s="98" t="n">
        <v>130.59</v>
      </c>
      <c r="I24" s="98" t="n">
        <v>32.01</v>
      </c>
      <c r="J24" s="98" t="n">
        <v>6.4</v>
      </c>
      <c r="K24" s="98" t="n">
        <v>51.67</v>
      </c>
      <c r="L24" s="98" t="n">
        <v>15.4</v>
      </c>
      <c r="M24" s="98" t="n">
        <v>33.07</v>
      </c>
      <c r="N24" s="98" t="n">
        <v>0</v>
      </c>
      <c r="O24" s="98" t="n">
        <v>0</v>
      </c>
      <c r="P24" s="98" t="n">
        <v>0</v>
      </c>
      <c r="Q24" s="98" t="n">
        <v>3.2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</row>
    <row r="25" customFormat="false" ht="13.5" hidden="false" customHeight="false" outlineLevel="0" collapsed="false">
      <c r="A25" s="95" t="s">
        <v>77</v>
      </c>
      <c r="B25" s="95" t="s">
        <v>69</v>
      </c>
      <c r="C25" s="95" t="s">
        <v>73</v>
      </c>
      <c r="D25" s="96" t="s">
        <v>286</v>
      </c>
      <c r="E25" s="97" t="s">
        <v>80</v>
      </c>
      <c r="F25" s="98" t="n">
        <v>15.36</v>
      </c>
      <c r="G25" s="98" t="n">
        <v>15.36</v>
      </c>
      <c r="H25" s="98" t="n">
        <v>15.36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微软用户</cp:lastModifiedBy>
  <cp:lastPrinted>2017-01-20T03:37:50Z</cp:lastPrinted>
  <dcterms:modified xsi:type="dcterms:W3CDTF">2018-03-16T06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852</vt:r8>
  </property>
</Properties>
</file>